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 name="面试成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1070">
  <si>
    <r>
      <rPr>
        <b val="true"/>
        <sz val="12"/>
        <rFont val="宋体"/>
        <family val="0"/>
        <charset val="134"/>
      </rPr>
      <t xml:space="preserve">2017</t>
    </r>
    <r>
      <rPr>
        <b val="true"/>
        <sz val="12"/>
        <rFont val="Noto Sans"/>
        <family val="2"/>
      </rPr>
      <t xml:space="preserve">年法库县农村义务教育阶段学校教师特设岗位计划招聘拟进入体检考核名单</t>
    </r>
  </si>
  <si>
    <t xml:space="preserve">岗位</t>
  </si>
  <si>
    <t xml:space="preserve">姓名</t>
  </si>
  <si>
    <t xml:space="preserve">总分</t>
  </si>
  <si>
    <t xml:space="preserve">笔试
成绩</t>
  </si>
  <si>
    <t xml:space="preserve">面试
成绩</t>
  </si>
  <si>
    <t xml:space="preserve">准考证号</t>
  </si>
  <si>
    <t xml:space="preserve">名次</t>
  </si>
  <si>
    <t xml:space="preserve">初中语文教师</t>
  </si>
  <si>
    <t xml:space="preserve">王爽</t>
  </si>
  <si>
    <t xml:space="preserve">87</t>
  </si>
  <si>
    <t xml:space="preserve">17020300628</t>
  </si>
  <si>
    <t xml:space="preserve">秦羽</t>
  </si>
  <si>
    <t xml:space="preserve">83.21</t>
  </si>
  <si>
    <t xml:space="preserve">17020301710</t>
  </si>
  <si>
    <t xml:space="preserve">霍明岩</t>
  </si>
  <si>
    <t xml:space="preserve">84.34</t>
  </si>
  <si>
    <t xml:space="preserve">17020301314</t>
  </si>
  <si>
    <t xml:space="preserve">初中数学教师</t>
  </si>
  <si>
    <t xml:space="preserve">李丹</t>
  </si>
  <si>
    <t xml:space="preserve">90.13</t>
  </si>
  <si>
    <t xml:space="preserve">17020200423</t>
  </si>
  <si>
    <t xml:space="preserve">丁玉婷</t>
  </si>
  <si>
    <t xml:space="preserve">87.25</t>
  </si>
  <si>
    <t xml:space="preserve">17020301416</t>
  </si>
  <si>
    <t xml:space="preserve">李佳星</t>
  </si>
  <si>
    <t xml:space="preserve">87.46</t>
  </si>
  <si>
    <t xml:space="preserve">17020200311</t>
  </si>
  <si>
    <t xml:space="preserve">崔威</t>
  </si>
  <si>
    <t xml:space="preserve">85.04</t>
  </si>
  <si>
    <t xml:space="preserve">17020102023</t>
  </si>
  <si>
    <t xml:space="preserve">初中物理教师</t>
  </si>
  <si>
    <t xml:space="preserve">蒋馨</t>
  </si>
  <si>
    <t xml:space="preserve">83</t>
  </si>
  <si>
    <t xml:space="preserve">17020100623</t>
  </si>
  <si>
    <t xml:space="preserve">刘日正</t>
  </si>
  <si>
    <t xml:space="preserve">81.40</t>
  </si>
  <si>
    <t xml:space="preserve">17020201304</t>
  </si>
  <si>
    <t xml:space="preserve">张硕</t>
  </si>
  <si>
    <t xml:space="preserve">77.67</t>
  </si>
  <si>
    <t xml:space="preserve">17020100402</t>
  </si>
  <si>
    <t xml:space="preserve">初中政治教师</t>
  </si>
  <si>
    <t xml:space="preserve">钟旭</t>
  </si>
  <si>
    <t xml:space="preserve">91.80</t>
  </si>
  <si>
    <t xml:space="preserve">17020201119</t>
  </si>
  <si>
    <t xml:space="preserve">宝昕</t>
  </si>
  <si>
    <t xml:space="preserve">91.50</t>
  </si>
  <si>
    <t xml:space="preserve">17020200511</t>
  </si>
  <si>
    <t xml:space="preserve">詹翠玉</t>
  </si>
  <si>
    <t xml:space="preserve">89.44</t>
  </si>
  <si>
    <t xml:space="preserve">17020301726</t>
  </si>
  <si>
    <t xml:space="preserve">初中地理教师</t>
  </si>
  <si>
    <t xml:space="preserve">翟佳慧</t>
  </si>
  <si>
    <t xml:space="preserve">90.43</t>
  </si>
  <si>
    <t xml:space="preserve">17020100216</t>
  </si>
  <si>
    <t xml:space="preserve">金月</t>
  </si>
  <si>
    <t xml:space="preserve">81.56</t>
  </si>
  <si>
    <t xml:space="preserve">17020301305</t>
  </si>
  <si>
    <t xml:space="preserve">张胜男</t>
  </si>
  <si>
    <t xml:space="preserve">81.04</t>
  </si>
  <si>
    <t xml:space="preserve">17020201313</t>
  </si>
  <si>
    <t xml:space="preserve">张家宝</t>
  </si>
  <si>
    <t xml:space="preserve">79.55</t>
  </si>
  <si>
    <t xml:space="preserve">17020202029</t>
  </si>
  <si>
    <t xml:space="preserve">李桃</t>
  </si>
  <si>
    <t xml:space="preserve">83.69</t>
  </si>
  <si>
    <t xml:space="preserve">17020201719</t>
  </si>
  <si>
    <t xml:space="preserve">初中生物教师</t>
  </si>
  <si>
    <t xml:space="preserve">张敏</t>
  </si>
  <si>
    <t xml:space="preserve">87.47</t>
  </si>
  <si>
    <t xml:space="preserve">17020100904</t>
  </si>
  <si>
    <t xml:space="preserve">王贺楠</t>
  </si>
  <si>
    <t xml:space="preserve">86.52</t>
  </si>
  <si>
    <t xml:space="preserve">17020101324</t>
  </si>
  <si>
    <t xml:space="preserve">林杉</t>
  </si>
  <si>
    <t xml:space="preserve">85.86</t>
  </si>
  <si>
    <t xml:space="preserve">17020101109</t>
  </si>
  <si>
    <t xml:space="preserve">衣秀琴</t>
  </si>
  <si>
    <t xml:space="preserve">84.18</t>
  </si>
  <si>
    <t xml:space="preserve">17020201828</t>
  </si>
  <si>
    <t xml:space="preserve">初中体育教师</t>
  </si>
  <si>
    <t xml:space="preserve">王琦</t>
  </si>
  <si>
    <t xml:space="preserve">89.09</t>
  </si>
  <si>
    <t xml:space="preserve">17020300310</t>
  </si>
  <si>
    <t xml:space="preserve">崔健</t>
  </si>
  <si>
    <t xml:space="preserve">87.13</t>
  </si>
  <si>
    <t xml:space="preserve">17020200523</t>
  </si>
  <si>
    <t xml:space="preserve">武堂威</t>
  </si>
  <si>
    <t xml:space="preserve">83.22</t>
  </si>
  <si>
    <t xml:space="preserve">17020201806</t>
  </si>
  <si>
    <t xml:space="preserve">孙荣彬</t>
  </si>
  <si>
    <t xml:space="preserve">78.56</t>
  </si>
  <si>
    <t xml:space="preserve">17020100530</t>
  </si>
  <si>
    <t xml:space="preserve">张琦</t>
  </si>
  <si>
    <t xml:space="preserve">82.61</t>
  </si>
  <si>
    <t xml:space="preserve">17020301127</t>
  </si>
  <si>
    <t xml:space="preserve">初中音乐教师</t>
  </si>
  <si>
    <t xml:space="preserve">李天赫</t>
  </si>
  <si>
    <t xml:space="preserve">92.31</t>
  </si>
  <si>
    <t xml:space="preserve">17020100411</t>
  </si>
  <si>
    <t xml:space="preserve">初中信息技术</t>
  </si>
  <si>
    <t xml:space="preserve">杨晓旭</t>
  </si>
  <si>
    <t xml:space="preserve">93.59</t>
  </si>
  <si>
    <t xml:space="preserve">17020301829</t>
  </si>
  <si>
    <t xml:space="preserve">朱悦</t>
  </si>
  <si>
    <t xml:space="preserve">91.92</t>
  </si>
  <si>
    <t xml:space="preserve">17020100329</t>
  </si>
  <si>
    <t xml:space="preserve">小学体育教师</t>
  </si>
  <si>
    <t xml:space="preserve">李雪</t>
  </si>
  <si>
    <t xml:space="preserve">91.43</t>
  </si>
  <si>
    <t xml:space="preserve">17020301501</t>
  </si>
  <si>
    <t xml:space="preserve">杜文博</t>
  </si>
  <si>
    <t xml:space="preserve">91.34</t>
  </si>
  <si>
    <t xml:space="preserve">17020100414</t>
  </si>
  <si>
    <t xml:space="preserve">韩笑</t>
  </si>
  <si>
    <t xml:space="preserve">90.93</t>
  </si>
  <si>
    <t xml:space="preserve">17020102029</t>
  </si>
  <si>
    <t xml:space="preserve">张宇</t>
  </si>
  <si>
    <t xml:space="preserve">91.52</t>
  </si>
  <si>
    <t xml:space="preserve">17020100715</t>
  </si>
  <si>
    <t xml:space="preserve">时帅</t>
  </si>
  <si>
    <t xml:space="preserve">92.64</t>
  </si>
  <si>
    <t xml:space="preserve">17020300927</t>
  </si>
  <si>
    <t xml:space="preserve">辛贺</t>
  </si>
  <si>
    <t xml:space="preserve">90.63</t>
  </si>
  <si>
    <t xml:space="preserve">17020202002</t>
  </si>
  <si>
    <t xml:space="preserve">王天一</t>
  </si>
  <si>
    <t xml:space="preserve">92.62</t>
  </si>
  <si>
    <t xml:space="preserve">17020102028</t>
  </si>
  <si>
    <t xml:space="preserve">刘超</t>
  </si>
  <si>
    <t xml:space="preserve">91.79</t>
  </si>
  <si>
    <t xml:space="preserve">17020200824</t>
  </si>
  <si>
    <t xml:space="preserve">孙阳</t>
  </si>
  <si>
    <t xml:space="preserve">90.83</t>
  </si>
  <si>
    <t xml:space="preserve">17020101130</t>
  </si>
  <si>
    <t xml:space="preserve">曹龙</t>
  </si>
  <si>
    <t xml:space="preserve">91.97</t>
  </si>
  <si>
    <t xml:space="preserve">17020100828</t>
  </si>
  <si>
    <r>
      <rPr>
        <sz val="11"/>
        <rFont val="Noto Sans"/>
        <family val="2"/>
      </rPr>
      <t xml:space="preserve">小学语数教师</t>
    </r>
    <r>
      <rPr>
        <sz val="11"/>
        <rFont val="宋体"/>
        <family val="0"/>
        <charset val="134"/>
      </rPr>
      <t xml:space="preserve">1</t>
    </r>
  </si>
  <si>
    <t xml:space="preserve">唐聪</t>
  </si>
  <si>
    <t xml:space="preserve">92.07</t>
  </si>
  <si>
    <t xml:space="preserve">17020300328</t>
  </si>
  <si>
    <t xml:space="preserve">卢佳媛</t>
  </si>
  <si>
    <t xml:space="preserve">89.06</t>
  </si>
  <si>
    <t xml:space="preserve">17020300610</t>
  </si>
  <si>
    <t xml:space="preserve">李伟</t>
  </si>
  <si>
    <t xml:space="preserve">89.55</t>
  </si>
  <si>
    <t xml:space="preserve">17020300814</t>
  </si>
  <si>
    <t xml:space="preserve">潘思浓</t>
  </si>
  <si>
    <t xml:space="preserve">92.73</t>
  </si>
  <si>
    <t xml:space="preserve">17020301803</t>
  </si>
  <si>
    <t xml:space="preserve">熊天一</t>
  </si>
  <si>
    <t xml:space="preserve">93.15</t>
  </si>
  <si>
    <t xml:space="preserve">17020100327</t>
  </si>
  <si>
    <t xml:space="preserve">张珊珊</t>
  </si>
  <si>
    <t xml:space="preserve">89.77</t>
  </si>
  <si>
    <t xml:space="preserve">17020101127</t>
  </si>
  <si>
    <t xml:space="preserve">单丽迎</t>
  </si>
  <si>
    <t xml:space="preserve">92.80</t>
  </si>
  <si>
    <t xml:space="preserve">17020200122</t>
  </si>
  <si>
    <t xml:space="preserve">靳颖</t>
  </si>
  <si>
    <t xml:space="preserve">89.83</t>
  </si>
  <si>
    <t xml:space="preserve">17020101509</t>
  </si>
  <si>
    <r>
      <rPr>
        <sz val="11"/>
        <rFont val="Noto Sans"/>
        <family val="2"/>
      </rPr>
      <t xml:space="preserve">小学语数教师</t>
    </r>
    <r>
      <rPr>
        <sz val="11"/>
        <rFont val="宋体"/>
        <family val="0"/>
        <charset val="134"/>
      </rPr>
      <t xml:space="preserve">2</t>
    </r>
  </si>
  <si>
    <t xml:space="preserve">孟鸽</t>
  </si>
  <si>
    <t xml:space="preserve">94.41</t>
  </si>
  <si>
    <t xml:space="preserve">17020101224</t>
  </si>
  <si>
    <t xml:space="preserve">刘文竹</t>
  </si>
  <si>
    <t xml:space="preserve">94.65</t>
  </si>
  <si>
    <t xml:space="preserve">17020301822</t>
  </si>
  <si>
    <t xml:space="preserve">张彦舒</t>
  </si>
  <si>
    <t xml:space="preserve">17020200411</t>
  </si>
  <si>
    <t xml:space="preserve">石丽媛</t>
  </si>
  <si>
    <t xml:space="preserve">93.06</t>
  </si>
  <si>
    <t xml:space="preserve">17020300527</t>
  </si>
  <si>
    <t xml:space="preserve">张欣瑜</t>
  </si>
  <si>
    <t xml:space="preserve">91.99</t>
  </si>
  <si>
    <t xml:space="preserve">17020301707</t>
  </si>
  <si>
    <t xml:space="preserve">李博文</t>
  </si>
  <si>
    <t xml:space="preserve">92.37</t>
  </si>
  <si>
    <t xml:space="preserve">17020101029</t>
  </si>
  <si>
    <t xml:space="preserve">李国庆</t>
  </si>
  <si>
    <t xml:space="preserve">17020201106</t>
  </si>
  <si>
    <t xml:space="preserve">陈爽</t>
  </si>
  <si>
    <t xml:space="preserve">90.39</t>
  </si>
  <si>
    <t xml:space="preserve">17020301304</t>
  </si>
  <si>
    <r>
      <rPr>
        <sz val="11"/>
        <rFont val="Noto Sans"/>
        <family val="2"/>
      </rPr>
      <t xml:space="preserve">小学语数教师</t>
    </r>
    <r>
      <rPr>
        <sz val="11"/>
        <rFont val="宋体"/>
        <family val="0"/>
        <charset val="134"/>
      </rPr>
      <t xml:space="preserve">3</t>
    </r>
  </si>
  <si>
    <t xml:space="preserve">王建</t>
  </si>
  <si>
    <t xml:space="preserve">95.39</t>
  </si>
  <si>
    <t xml:space="preserve">17020201020</t>
  </si>
  <si>
    <t xml:space="preserve">郭思宇</t>
  </si>
  <si>
    <t xml:space="preserve">93.95</t>
  </si>
  <si>
    <t xml:space="preserve">17020300917</t>
  </si>
  <si>
    <t xml:space="preserve">李枫</t>
  </si>
  <si>
    <t xml:space="preserve">96.38</t>
  </si>
  <si>
    <t xml:space="preserve">17020201626</t>
  </si>
  <si>
    <t xml:space="preserve">张惠敏</t>
  </si>
  <si>
    <t xml:space="preserve">91.64</t>
  </si>
  <si>
    <t xml:space="preserve">17020202005</t>
  </si>
  <si>
    <t xml:space="preserve">马洪玉</t>
  </si>
  <si>
    <t xml:space="preserve">17020200219</t>
  </si>
  <si>
    <t xml:space="preserve">李垚润</t>
  </si>
  <si>
    <t xml:space="preserve">92.32</t>
  </si>
  <si>
    <t xml:space="preserve">17020200301</t>
  </si>
  <si>
    <t xml:space="preserve">程旭</t>
  </si>
  <si>
    <t xml:space="preserve">93.82</t>
  </si>
  <si>
    <t xml:space="preserve">17020301514</t>
  </si>
  <si>
    <t xml:space="preserve">姚桂杰</t>
  </si>
  <si>
    <t xml:space="preserve">95.15</t>
  </si>
  <si>
    <t xml:space="preserve">17020100912</t>
  </si>
  <si>
    <r>
      <rPr>
        <sz val="11"/>
        <rFont val="Noto Sans"/>
        <family val="2"/>
      </rPr>
      <t xml:space="preserve">小学语数教师</t>
    </r>
    <r>
      <rPr>
        <sz val="11"/>
        <rFont val="宋体"/>
        <family val="0"/>
        <charset val="134"/>
      </rPr>
      <t xml:space="preserve">4</t>
    </r>
  </si>
  <si>
    <t xml:space="preserve">周艳红</t>
  </si>
  <si>
    <t xml:space="preserve">17020101606</t>
  </si>
  <si>
    <t xml:space="preserve">张佳美</t>
  </si>
  <si>
    <t xml:space="preserve">89.80</t>
  </si>
  <si>
    <t xml:space="preserve">17020300611</t>
  </si>
  <si>
    <t xml:space="preserve">赵霁</t>
  </si>
  <si>
    <t xml:space="preserve">92.16</t>
  </si>
  <si>
    <t xml:space="preserve">17020101714</t>
  </si>
  <si>
    <t xml:space="preserve">王傲</t>
  </si>
  <si>
    <t xml:space="preserve">92.82</t>
  </si>
  <si>
    <t xml:space="preserve">17020100229</t>
  </si>
  <si>
    <t xml:space="preserve">梁锐</t>
  </si>
  <si>
    <t xml:space="preserve">90.11</t>
  </si>
  <si>
    <t xml:space="preserve">17020100212</t>
  </si>
  <si>
    <t xml:space="preserve">郭婷婷</t>
  </si>
  <si>
    <t xml:space="preserve">91.75</t>
  </si>
  <si>
    <t xml:space="preserve">17020300329</t>
  </si>
  <si>
    <t xml:space="preserve">张娜</t>
  </si>
  <si>
    <t xml:space="preserve">89.53</t>
  </si>
  <si>
    <t xml:space="preserve">17020201416</t>
  </si>
  <si>
    <t xml:space="preserve">李佳娣</t>
  </si>
  <si>
    <t xml:space="preserve">17020201004</t>
  </si>
  <si>
    <r>
      <rPr>
        <sz val="11"/>
        <rFont val="Noto Sans"/>
        <family val="2"/>
      </rPr>
      <t xml:space="preserve">小学语数教师</t>
    </r>
    <r>
      <rPr>
        <sz val="11"/>
        <rFont val="宋体"/>
        <family val="0"/>
        <charset val="134"/>
      </rPr>
      <t xml:space="preserve">5</t>
    </r>
  </si>
  <si>
    <t xml:space="preserve">孙超</t>
  </si>
  <si>
    <t xml:space="preserve">86.96</t>
  </si>
  <si>
    <t xml:space="preserve">17020100927</t>
  </si>
  <si>
    <t xml:space="preserve">丁加利</t>
  </si>
  <si>
    <t xml:space="preserve">87.48</t>
  </si>
  <si>
    <t xml:space="preserve">17020101002</t>
  </si>
  <si>
    <t xml:space="preserve">吴艺龙</t>
  </si>
  <si>
    <t xml:space="preserve">88.31</t>
  </si>
  <si>
    <t xml:space="preserve">17020300521</t>
  </si>
  <si>
    <t xml:space="preserve">李锋哲</t>
  </si>
  <si>
    <t xml:space="preserve">90.24</t>
  </si>
  <si>
    <t xml:space="preserve">17020301307</t>
  </si>
  <si>
    <t xml:space="preserve">刘冬妍</t>
  </si>
  <si>
    <t xml:space="preserve">17020101713</t>
  </si>
  <si>
    <t xml:space="preserve">闵侠</t>
  </si>
  <si>
    <t xml:space="preserve">85.33</t>
  </si>
  <si>
    <t xml:space="preserve">17020100501</t>
  </si>
  <si>
    <t xml:space="preserve">李宣晓</t>
  </si>
  <si>
    <t xml:space="preserve">84.01</t>
  </si>
  <si>
    <t xml:space="preserve">17020201608</t>
  </si>
  <si>
    <t xml:space="preserve">王硕</t>
  </si>
  <si>
    <t xml:space="preserve">81.84</t>
  </si>
  <si>
    <t xml:space="preserve">17020201401</t>
  </si>
  <si>
    <r>
      <rPr>
        <sz val="11"/>
        <rFont val="Noto Sans"/>
        <family val="2"/>
      </rPr>
      <t xml:space="preserve">小学语数教师</t>
    </r>
    <r>
      <rPr>
        <sz val="11"/>
        <rFont val="宋体"/>
        <family val="0"/>
        <charset val="134"/>
      </rPr>
      <t xml:space="preserve">6</t>
    </r>
  </si>
  <si>
    <t xml:space="preserve">王春馥</t>
  </si>
  <si>
    <t xml:space="preserve">17020101906</t>
  </si>
  <si>
    <t xml:space="preserve">赵叶</t>
  </si>
  <si>
    <t xml:space="preserve">90.70</t>
  </si>
  <si>
    <t xml:space="preserve">17020201015</t>
  </si>
  <si>
    <t xml:space="preserve">徐宁</t>
  </si>
  <si>
    <t xml:space="preserve">91.93</t>
  </si>
  <si>
    <t xml:space="preserve">17020200113</t>
  </si>
  <si>
    <t xml:space="preserve">冯岩</t>
  </si>
  <si>
    <t xml:space="preserve">88.66</t>
  </si>
  <si>
    <t xml:space="preserve">17020201502</t>
  </si>
  <si>
    <t xml:space="preserve">刘力娜</t>
  </si>
  <si>
    <t xml:space="preserve">86.35</t>
  </si>
  <si>
    <t xml:space="preserve">17020202028</t>
  </si>
  <si>
    <t xml:space="preserve">陈奇</t>
  </si>
  <si>
    <t xml:space="preserve">90.22</t>
  </si>
  <si>
    <t xml:space="preserve">17020201422</t>
  </si>
  <si>
    <t xml:space="preserve">姜新</t>
  </si>
  <si>
    <t xml:space="preserve">89.29</t>
  </si>
  <si>
    <t xml:space="preserve">17020300601</t>
  </si>
  <si>
    <t xml:space="preserve">宋健</t>
  </si>
  <si>
    <t xml:space="preserve">89.24</t>
  </si>
  <si>
    <t xml:space="preserve">17020101524</t>
  </si>
  <si>
    <t xml:space="preserve">小学音乐教师</t>
  </si>
  <si>
    <t xml:space="preserve">侯东洋</t>
  </si>
  <si>
    <t xml:space="preserve">88.36</t>
  </si>
  <si>
    <t xml:space="preserve">17020200123</t>
  </si>
  <si>
    <t xml:space="preserve">高鞠姊</t>
  </si>
  <si>
    <t xml:space="preserve">92.03</t>
  </si>
  <si>
    <t xml:space="preserve">17020300118</t>
  </si>
  <si>
    <t xml:space="preserve">郭晓旭</t>
  </si>
  <si>
    <t xml:space="preserve">91.16</t>
  </si>
  <si>
    <t xml:space="preserve">17020201513</t>
  </si>
  <si>
    <t xml:space="preserve">王筱璞</t>
  </si>
  <si>
    <t xml:space="preserve">89.16</t>
  </si>
  <si>
    <t xml:space="preserve">17020200401</t>
  </si>
  <si>
    <t xml:space="preserve">王晗</t>
  </si>
  <si>
    <t xml:space="preserve">86.99</t>
  </si>
  <si>
    <t xml:space="preserve">17020201202</t>
  </si>
  <si>
    <t xml:space="preserve">王影</t>
  </si>
  <si>
    <t xml:space="preserve">17020201701</t>
  </si>
  <si>
    <t xml:space="preserve">唐美男</t>
  </si>
  <si>
    <t xml:space="preserve">91.40</t>
  </si>
  <si>
    <t xml:space="preserve">17020301825</t>
  </si>
  <si>
    <t xml:space="preserve">刘鑫</t>
  </si>
  <si>
    <t xml:space="preserve">90.57</t>
  </si>
  <si>
    <t xml:space="preserve">17020300425</t>
  </si>
  <si>
    <t xml:space="preserve">小学美术教师</t>
  </si>
  <si>
    <t xml:space="preserve">赵晓白</t>
  </si>
  <si>
    <t xml:space="preserve">93.81</t>
  </si>
  <si>
    <t xml:space="preserve">17020101116</t>
  </si>
  <si>
    <t xml:space="preserve">王璐</t>
  </si>
  <si>
    <t xml:space="preserve">90.20</t>
  </si>
  <si>
    <t xml:space="preserve">17020300228</t>
  </si>
  <si>
    <t xml:space="preserve">徐铭阳</t>
  </si>
  <si>
    <t xml:space="preserve">93.49</t>
  </si>
  <si>
    <t xml:space="preserve">17020301502</t>
  </si>
  <si>
    <t xml:space="preserve">耿正林</t>
  </si>
  <si>
    <t xml:space="preserve">88.71</t>
  </si>
  <si>
    <t xml:space="preserve">17020301907</t>
  </si>
  <si>
    <t xml:space="preserve">郎卉颖</t>
  </si>
  <si>
    <t xml:space="preserve">85.89</t>
  </si>
  <si>
    <t xml:space="preserve">17020101210</t>
  </si>
  <si>
    <t xml:space="preserve">宋思媛</t>
  </si>
  <si>
    <t xml:space="preserve">87.60</t>
  </si>
  <si>
    <t xml:space="preserve">17020300829</t>
  </si>
  <si>
    <t xml:space="preserve">张子奥</t>
  </si>
  <si>
    <t xml:space="preserve">82.57</t>
  </si>
  <si>
    <t xml:space="preserve">17020200212</t>
  </si>
  <si>
    <t xml:space="preserve">王畅</t>
  </si>
  <si>
    <t xml:space="preserve">85.24</t>
  </si>
  <si>
    <t xml:space="preserve">17020301130</t>
  </si>
  <si>
    <t xml:space="preserve">小学信息技术教师</t>
  </si>
  <si>
    <t xml:space="preserve">刘国庆</t>
  </si>
  <si>
    <t xml:space="preserve">93.16</t>
  </si>
  <si>
    <t xml:space="preserve">17020200508</t>
  </si>
  <si>
    <t xml:space="preserve">齐丽芳</t>
  </si>
  <si>
    <t xml:space="preserve">93.65</t>
  </si>
  <si>
    <t xml:space="preserve">17020201324</t>
  </si>
  <si>
    <t xml:space="preserve">尤常亮</t>
  </si>
  <si>
    <t xml:space="preserve">88.98</t>
  </si>
  <si>
    <t xml:space="preserve">17020101008</t>
  </si>
  <si>
    <t xml:space="preserve">刘美妮</t>
  </si>
  <si>
    <t xml:space="preserve">91.83</t>
  </si>
  <si>
    <t xml:space="preserve">17020300911</t>
  </si>
  <si>
    <t xml:space="preserve">张永</t>
  </si>
  <si>
    <t xml:space="preserve">90.05</t>
  </si>
  <si>
    <t xml:space="preserve">17020100717</t>
  </si>
  <si>
    <t xml:space="preserve">王旭</t>
  </si>
  <si>
    <t xml:space="preserve">91.12</t>
  </si>
  <si>
    <t xml:space="preserve">17020100929</t>
  </si>
  <si>
    <t xml:space="preserve">小学英语教师</t>
  </si>
  <si>
    <t xml:space="preserve">缪帅</t>
  </si>
  <si>
    <t xml:space="preserve">94.73</t>
  </si>
  <si>
    <t xml:space="preserve">17020301913</t>
  </si>
  <si>
    <t xml:space="preserve">李春阳</t>
  </si>
  <si>
    <t xml:space="preserve">92.87</t>
  </si>
  <si>
    <t xml:space="preserve">17020100618</t>
  </si>
  <si>
    <t xml:space="preserve">杨楠</t>
  </si>
  <si>
    <t xml:space="preserve">92.67</t>
  </si>
  <si>
    <t xml:space="preserve">17020201420</t>
  </si>
  <si>
    <t xml:space="preserve">亢依涵</t>
  </si>
  <si>
    <t xml:space="preserve">91.98</t>
  </si>
  <si>
    <t xml:space="preserve">17020301622</t>
  </si>
  <si>
    <t xml:space="preserve">安佳美</t>
  </si>
  <si>
    <t xml:space="preserve">93.10</t>
  </si>
  <si>
    <t xml:space="preserve">17020101909</t>
  </si>
  <si>
    <t xml:space="preserve">李昂</t>
  </si>
  <si>
    <t xml:space="preserve">87.65</t>
  </si>
  <si>
    <t xml:space="preserve">17020100423</t>
  </si>
  <si>
    <t xml:space="preserve">吕婷婷</t>
  </si>
  <si>
    <t xml:space="preserve">89.62</t>
  </si>
  <si>
    <t xml:space="preserve">17020101218</t>
  </si>
  <si>
    <t xml:space="preserve">朱园园</t>
  </si>
  <si>
    <t xml:space="preserve">92.17</t>
  </si>
  <si>
    <t xml:space="preserve">17020301002</t>
  </si>
  <si>
    <t xml:space="preserve">小学蒙语教师</t>
  </si>
  <si>
    <t xml:space="preserve">刘明月</t>
  </si>
  <si>
    <t xml:space="preserve">93.60</t>
  </si>
  <si>
    <t xml:space="preserve">17020101404</t>
  </si>
  <si>
    <t xml:space="preserve">石鑫</t>
  </si>
  <si>
    <t xml:space="preserve">90.00</t>
  </si>
  <si>
    <t xml:space="preserve">17020301902</t>
  </si>
  <si>
    <r>
      <rPr>
        <b val="true"/>
        <sz val="16"/>
        <rFont val="Noto Sans"/>
        <family val="2"/>
      </rPr>
      <t xml:space="preserve">（法库县）报市</t>
    </r>
    <r>
      <rPr>
        <b val="true"/>
        <sz val="16"/>
        <rFont val="宋体"/>
        <family val="0"/>
        <charset val="134"/>
      </rPr>
      <t xml:space="preserve">2017</t>
    </r>
    <r>
      <rPr>
        <b val="true"/>
        <sz val="16"/>
        <rFont val="Noto Sans"/>
        <family val="2"/>
      </rPr>
      <t xml:space="preserve">年特岗教师招聘面试成绩</t>
    </r>
  </si>
  <si>
    <t xml:space="preserve">市</t>
  </si>
  <si>
    <t xml:space="preserve">县</t>
  </si>
  <si>
    <t xml:space="preserve">招考人数</t>
  </si>
  <si>
    <t xml:space="preserve">报名序号</t>
  </si>
  <si>
    <t xml:space="preserve">笔试成绩</t>
  </si>
  <si>
    <t xml:space="preserve">面试成绩</t>
  </si>
  <si>
    <t xml:space="preserve">沈阳市</t>
  </si>
  <si>
    <t xml:space="preserve">法库县</t>
  </si>
  <si>
    <t xml:space="preserve">6753247443</t>
  </si>
  <si>
    <t xml:space="preserve">8452170684</t>
  </si>
  <si>
    <t xml:space="preserve">7802574523</t>
  </si>
  <si>
    <t xml:space="preserve">赵丽艳</t>
  </si>
  <si>
    <t xml:space="preserve">17020201219</t>
  </si>
  <si>
    <t xml:space="preserve">4752600630</t>
  </si>
  <si>
    <t xml:space="preserve">83.24</t>
  </si>
  <si>
    <t xml:space="preserve">宋美慧</t>
  </si>
  <si>
    <t xml:space="preserve">17020200811</t>
  </si>
  <si>
    <t xml:space="preserve">4111822188</t>
  </si>
  <si>
    <t xml:space="preserve">80.35</t>
  </si>
  <si>
    <t xml:space="preserve">金英杰</t>
  </si>
  <si>
    <t xml:space="preserve">17020100919</t>
  </si>
  <si>
    <t xml:space="preserve">1257532171</t>
  </si>
  <si>
    <t xml:space="preserve">76.54</t>
  </si>
  <si>
    <t xml:space="preserve">杜诗瑶</t>
  </si>
  <si>
    <t xml:space="preserve">17020101805</t>
  </si>
  <si>
    <t xml:space="preserve">2432472722</t>
  </si>
  <si>
    <t xml:space="preserve">73.24</t>
  </si>
  <si>
    <t xml:space="preserve">3510287808</t>
  </si>
  <si>
    <t xml:space="preserve">8052623314</t>
  </si>
  <si>
    <t xml:space="preserve">3268632360</t>
  </si>
  <si>
    <t xml:space="preserve">2743678100</t>
  </si>
  <si>
    <t xml:space="preserve">周云玲</t>
  </si>
  <si>
    <t xml:space="preserve">17020200506</t>
  </si>
  <si>
    <t xml:space="preserve">3567808652</t>
  </si>
  <si>
    <t xml:space="preserve">85.87</t>
  </si>
  <si>
    <t xml:space="preserve">倪艳杰</t>
  </si>
  <si>
    <t xml:space="preserve">17020300324</t>
  </si>
  <si>
    <t xml:space="preserve">6373042376</t>
  </si>
  <si>
    <t xml:space="preserve">82.47</t>
  </si>
  <si>
    <t xml:space="preserve">靳超南</t>
  </si>
  <si>
    <t xml:space="preserve">17020100117</t>
  </si>
  <si>
    <t xml:space="preserve">81163765</t>
  </si>
  <si>
    <t xml:space="preserve">84.24</t>
  </si>
  <si>
    <t xml:space="preserve">张洋洋</t>
  </si>
  <si>
    <t xml:space="preserve">17020300306</t>
  </si>
  <si>
    <t xml:space="preserve">6327466534</t>
  </si>
  <si>
    <t xml:space="preserve">82.29</t>
  </si>
  <si>
    <t xml:space="preserve">邱亭亭</t>
  </si>
  <si>
    <t xml:space="preserve">17020200726</t>
  </si>
  <si>
    <t xml:space="preserve">4032448360</t>
  </si>
  <si>
    <t xml:space="preserve">82.25</t>
  </si>
  <si>
    <t xml:space="preserve">贾惠影</t>
  </si>
  <si>
    <t xml:space="preserve">17020200210</t>
  </si>
  <si>
    <t xml:space="preserve">3131212161</t>
  </si>
  <si>
    <t xml:space="preserve">81.36</t>
  </si>
  <si>
    <t xml:space="preserve">耿丹</t>
  </si>
  <si>
    <t xml:space="preserve">17020201816</t>
  </si>
  <si>
    <t xml:space="preserve">5624421253</t>
  </si>
  <si>
    <t xml:space="preserve">77.78</t>
  </si>
  <si>
    <t xml:space="preserve">姚瑶</t>
  </si>
  <si>
    <t xml:space="preserve">17020200410</t>
  </si>
  <si>
    <t xml:space="preserve">3445321077</t>
  </si>
  <si>
    <t xml:space="preserve">0</t>
  </si>
  <si>
    <t xml:space="preserve">778318135</t>
  </si>
  <si>
    <t xml:space="preserve">4838668462</t>
  </si>
  <si>
    <t xml:space="preserve">451045034</t>
  </si>
  <si>
    <t xml:space="preserve">左冬梅</t>
  </si>
  <si>
    <t xml:space="preserve">17020301702</t>
  </si>
  <si>
    <t xml:space="preserve">8425808428</t>
  </si>
  <si>
    <t xml:space="preserve">75.82</t>
  </si>
  <si>
    <t xml:space="preserve">唐赛男</t>
  </si>
  <si>
    <t xml:space="preserve">17020200912</t>
  </si>
  <si>
    <t xml:space="preserve">4271208862</t>
  </si>
  <si>
    <t xml:space="preserve">73.08</t>
  </si>
  <si>
    <t xml:space="preserve">李曼</t>
  </si>
  <si>
    <t xml:space="preserve">17020101414</t>
  </si>
  <si>
    <t xml:space="preserve">1887580887</t>
  </si>
  <si>
    <t xml:space="preserve">73.33</t>
  </si>
  <si>
    <t xml:space="preserve">4588145636</t>
  </si>
  <si>
    <t xml:space="preserve">3582634251</t>
  </si>
  <si>
    <t xml:space="preserve">8524275715</t>
  </si>
  <si>
    <t xml:space="preserve">曹京</t>
  </si>
  <si>
    <t xml:space="preserve">17020201924</t>
  </si>
  <si>
    <t xml:space="preserve">5767357381</t>
  </si>
  <si>
    <t xml:space="preserve">89.32</t>
  </si>
  <si>
    <t xml:space="preserve">张雪威</t>
  </si>
  <si>
    <t xml:space="preserve">17020101522</t>
  </si>
  <si>
    <t xml:space="preserve">2125768287</t>
  </si>
  <si>
    <t xml:space="preserve">87.76</t>
  </si>
  <si>
    <t xml:space="preserve">孙洁波</t>
  </si>
  <si>
    <t xml:space="preserve">17020200117</t>
  </si>
  <si>
    <t xml:space="preserve">2870070153</t>
  </si>
  <si>
    <t xml:space="preserve">88.15</t>
  </si>
  <si>
    <t xml:space="preserve">丁环</t>
  </si>
  <si>
    <t xml:space="preserve">17020301728</t>
  </si>
  <si>
    <t xml:space="preserve">8536084822</t>
  </si>
  <si>
    <t xml:space="preserve">85.95</t>
  </si>
  <si>
    <t xml:space="preserve">202358357</t>
  </si>
  <si>
    <t xml:space="preserve">7725641361</t>
  </si>
  <si>
    <t xml:space="preserve">4865673784</t>
  </si>
  <si>
    <t xml:space="preserve">6057603462</t>
  </si>
  <si>
    <t xml:space="preserve">5464238813</t>
  </si>
  <si>
    <t xml:space="preserve">张博</t>
  </si>
  <si>
    <t xml:space="preserve">17020202010</t>
  </si>
  <si>
    <t xml:space="preserve">5852180521</t>
  </si>
  <si>
    <t xml:space="preserve">78.61</t>
  </si>
  <si>
    <t xml:space="preserve">陈宇</t>
  </si>
  <si>
    <t xml:space="preserve">17020300128</t>
  </si>
  <si>
    <t xml:space="preserve">6158268528</t>
  </si>
  <si>
    <t xml:space="preserve">78.63</t>
  </si>
  <si>
    <t xml:space="preserve">刘鸿博</t>
  </si>
  <si>
    <t xml:space="preserve">17020200801</t>
  </si>
  <si>
    <t xml:space="preserve">4057104040</t>
  </si>
  <si>
    <t xml:space="preserve">80.58</t>
  </si>
  <si>
    <t xml:space="preserve">1201887270</t>
  </si>
  <si>
    <t xml:space="preserve">1784110051</t>
  </si>
  <si>
    <t xml:space="preserve">1480448377</t>
  </si>
  <si>
    <t xml:space="preserve">5680666835</t>
  </si>
  <si>
    <t xml:space="preserve">张亚男</t>
  </si>
  <si>
    <t xml:space="preserve">17020301108</t>
  </si>
  <si>
    <t xml:space="preserve">7476144341</t>
  </si>
  <si>
    <t xml:space="preserve">81.35</t>
  </si>
  <si>
    <t xml:space="preserve">周俊升</t>
  </si>
  <si>
    <t xml:space="preserve">17020300219</t>
  </si>
  <si>
    <t xml:space="preserve">6257321867</t>
  </si>
  <si>
    <t xml:space="preserve">76.30</t>
  </si>
  <si>
    <t xml:space="preserve">李倩楠</t>
  </si>
  <si>
    <t xml:space="preserve">17020201505</t>
  </si>
  <si>
    <t xml:space="preserve">5184868750</t>
  </si>
  <si>
    <t xml:space="preserve">77.35</t>
  </si>
  <si>
    <t xml:space="preserve">马晓晴</t>
  </si>
  <si>
    <t xml:space="preserve">17020200405</t>
  </si>
  <si>
    <t xml:space="preserve">3426544820</t>
  </si>
  <si>
    <t xml:space="preserve">78.91</t>
  </si>
  <si>
    <t xml:space="preserve">6336143817</t>
  </si>
  <si>
    <t xml:space="preserve">3630156877</t>
  </si>
  <si>
    <t xml:space="preserve">5544000155</t>
  </si>
  <si>
    <t xml:space="preserve">686326286</t>
  </si>
  <si>
    <t xml:space="preserve">7545820415</t>
  </si>
  <si>
    <t xml:space="preserve">许贺文</t>
  </si>
  <si>
    <t xml:space="preserve">17020101803</t>
  </si>
  <si>
    <t xml:space="preserve">2428572328</t>
  </si>
  <si>
    <t xml:space="preserve">80.21</t>
  </si>
  <si>
    <t xml:space="preserve">聂祥达</t>
  </si>
  <si>
    <t xml:space="preserve">17020300825</t>
  </si>
  <si>
    <t xml:space="preserve">7111523827</t>
  </si>
  <si>
    <t xml:space="preserve">80.52</t>
  </si>
  <si>
    <t xml:space="preserve">赵悦</t>
  </si>
  <si>
    <t xml:space="preserve">17020200623</t>
  </si>
  <si>
    <t xml:space="preserve">3804663403</t>
  </si>
  <si>
    <t xml:space="preserve">77.37</t>
  </si>
  <si>
    <t xml:space="preserve">王正伟</t>
  </si>
  <si>
    <t xml:space="preserve">17020301725</t>
  </si>
  <si>
    <t xml:space="preserve">8524020426</t>
  </si>
  <si>
    <t xml:space="preserve">周诗雨</t>
  </si>
  <si>
    <t xml:space="preserve">17020200126</t>
  </si>
  <si>
    <t xml:space="preserve">3034155065</t>
  </si>
  <si>
    <t xml:space="preserve">475323772</t>
  </si>
  <si>
    <t xml:space="preserve">孟令策</t>
  </si>
  <si>
    <t xml:space="preserve">17020201907</t>
  </si>
  <si>
    <t xml:space="preserve">5725651488</t>
  </si>
  <si>
    <t xml:space="preserve">85.29</t>
  </si>
  <si>
    <t xml:space="preserve">8688351861</t>
  </si>
  <si>
    <t xml:space="preserve">437722742</t>
  </si>
  <si>
    <t xml:space="preserve">17020100625</t>
  </si>
  <si>
    <t xml:space="preserve">781162301</t>
  </si>
  <si>
    <t xml:space="preserve">91.06</t>
  </si>
  <si>
    <t xml:space="preserve">毕佳新</t>
  </si>
  <si>
    <t xml:space="preserve">17020201808</t>
  </si>
  <si>
    <t xml:space="preserve">5556255064</t>
  </si>
  <si>
    <t xml:space="preserve">85.32</t>
  </si>
  <si>
    <t xml:space="preserve">8130878257</t>
  </si>
  <si>
    <t xml:space="preserve">485841502</t>
  </si>
  <si>
    <t xml:space="preserve">2762046748</t>
  </si>
  <si>
    <t xml:space="preserve">876732020</t>
  </si>
  <si>
    <t xml:space="preserve">7251834168</t>
  </si>
  <si>
    <t xml:space="preserve">5810767670</t>
  </si>
  <si>
    <t xml:space="preserve">2758244601</t>
  </si>
  <si>
    <t xml:space="preserve">4175212483</t>
  </si>
  <si>
    <t xml:space="preserve">1551731604</t>
  </si>
  <si>
    <t xml:space="preserve">1174134733</t>
  </si>
  <si>
    <t xml:space="preserve">王子豪</t>
  </si>
  <si>
    <t xml:space="preserve">17020100221</t>
  </si>
  <si>
    <t xml:space="preserve">215140285</t>
  </si>
  <si>
    <t xml:space="preserve">91.55</t>
  </si>
  <si>
    <t xml:space="preserve">庞旭东</t>
  </si>
  <si>
    <t xml:space="preserve">17020101728</t>
  </si>
  <si>
    <t xml:space="preserve">2417743101</t>
  </si>
  <si>
    <t xml:space="preserve">孙守朋</t>
  </si>
  <si>
    <t xml:space="preserve">17020200812</t>
  </si>
  <si>
    <t xml:space="preserve">4117802222</t>
  </si>
  <si>
    <t xml:space="preserve">92.06</t>
  </si>
  <si>
    <t xml:space="preserve">郑强</t>
  </si>
  <si>
    <t xml:space="preserve">17020300126</t>
  </si>
  <si>
    <t xml:space="preserve">6151136080</t>
  </si>
  <si>
    <t xml:space="preserve">91.91</t>
  </si>
  <si>
    <t xml:space="preserve">刘雷</t>
  </si>
  <si>
    <t xml:space="preserve">17020300305</t>
  </si>
  <si>
    <t xml:space="preserve">6326837754</t>
  </si>
  <si>
    <t xml:space="preserve">90.67</t>
  </si>
  <si>
    <t xml:space="preserve">闫东</t>
  </si>
  <si>
    <t xml:space="preserve">17020100430</t>
  </si>
  <si>
    <t xml:space="preserve">573508286</t>
  </si>
  <si>
    <t xml:space="preserve">91.13</t>
  </si>
  <si>
    <t xml:space="preserve">杰彦铭</t>
  </si>
  <si>
    <t xml:space="preserve">17020200515</t>
  </si>
  <si>
    <t xml:space="preserve">3587864586</t>
  </si>
  <si>
    <t xml:space="preserve">91.68</t>
  </si>
  <si>
    <t xml:space="preserve">高婷</t>
  </si>
  <si>
    <t xml:space="preserve">17020300316</t>
  </si>
  <si>
    <t xml:space="preserve">6345107155</t>
  </si>
  <si>
    <t xml:space="preserve">90.33</t>
  </si>
  <si>
    <t xml:space="preserve">张思宇</t>
  </si>
  <si>
    <t xml:space="preserve">17020101720</t>
  </si>
  <si>
    <t xml:space="preserve">2376031257</t>
  </si>
  <si>
    <t xml:space="preserve">88.86</t>
  </si>
  <si>
    <t xml:space="preserve">袁玉和</t>
  </si>
  <si>
    <t xml:space="preserve">17020301906</t>
  </si>
  <si>
    <t xml:space="preserve">8725520657</t>
  </si>
  <si>
    <t xml:space="preserve">吴桐</t>
  </si>
  <si>
    <t xml:space="preserve">17020302011</t>
  </si>
  <si>
    <t xml:space="preserve">8842510073</t>
  </si>
  <si>
    <t xml:space="preserve">6383348580</t>
  </si>
  <si>
    <t xml:space="preserve">6702171835</t>
  </si>
  <si>
    <t xml:space="preserve">7030610816</t>
  </si>
  <si>
    <t xml:space="preserve">8548724300</t>
  </si>
  <si>
    <t xml:space="preserve">434406414</t>
  </si>
  <si>
    <t xml:space="preserve">1540524318</t>
  </si>
  <si>
    <t xml:space="preserve">3007152535</t>
  </si>
  <si>
    <t xml:space="preserve">2066245631</t>
  </si>
  <si>
    <t xml:space="preserve">王宁</t>
  </si>
  <si>
    <t xml:space="preserve">17020201101</t>
  </si>
  <si>
    <t xml:space="preserve">4505216287</t>
  </si>
  <si>
    <t xml:space="preserve">90.66</t>
  </si>
  <si>
    <t xml:space="preserve">王宪莹</t>
  </si>
  <si>
    <t xml:space="preserve">17020200304</t>
  </si>
  <si>
    <t xml:space="preserve">3238118086</t>
  </si>
  <si>
    <t xml:space="preserve">90.36</t>
  </si>
  <si>
    <t xml:space="preserve">王春艳</t>
  </si>
  <si>
    <t xml:space="preserve">17020100425</t>
  </si>
  <si>
    <t xml:space="preserve">543562886</t>
  </si>
  <si>
    <t xml:space="preserve">90.80</t>
  </si>
  <si>
    <t xml:space="preserve">王尧</t>
  </si>
  <si>
    <t xml:space="preserve">17020300621</t>
  </si>
  <si>
    <t xml:space="preserve">6718178430</t>
  </si>
  <si>
    <t xml:space="preserve">88.74</t>
  </si>
  <si>
    <t xml:space="preserve">张广杰</t>
  </si>
  <si>
    <t xml:space="preserve">17020301230</t>
  </si>
  <si>
    <t xml:space="preserve">7713711501</t>
  </si>
  <si>
    <t xml:space="preserve">86.02</t>
  </si>
  <si>
    <t xml:space="preserve">许思佳</t>
  </si>
  <si>
    <t xml:space="preserve">17020201523</t>
  </si>
  <si>
    <t xml:space="preserve">5240715546</t>
  </si>
  <si>
    <t xml:space="preserve">88.62</t>
  </si>
  <si>
    <t xml:space="preserve">于佳敏</t>
  </si>
  <si>
    <t xml:space="preserve">17020101706</t>
  </si>
  <si>
    <t xml:space="preserve">2330724028</t>
  </si>
  <si>
    <t xml:space="preserve">89.02</t>
  </si>
  <si>
    <t xml:space="preserve">程飞</t>
  </si>
  <si>
    <t xml:space="preserve">17020101520</t>
  </si>
  <si>
    <t xml:space="preserve">2114158467</t>
  </si>
  <si>
    <t xml:space="preserve">89.21</t>
  </si>
  <si>
    <t xml:space="preserve">于景超</t>
  </si>
  <si>
    <t xml:space="preserve">17020101230</t>
  </si>
  <si>
    <t xml:space="preserve">1678384465</t>
  </si>
  <si>
    <t xml:space="preserve">87.06</t>
  </si>
  <si>
    <t xml:space="preserve">王停停</t>
  </si>
  <si>
    <t xml:space="preserve">17020301119</t>
  </si>
  <si>
    <t xml:space="preserve">7532501407</t>
  </si>
  <si>
    <t xml:space="preserve">87.45</t>
  </si>
  <si>
    <t xml:space="preserve">武晓钰</t>
  </si>
  <si>
    <t xml:space="preserve">17020201518</t>
  </si>
  <si>
    <t xml:space="preserve">5225301611</t>
  </si>
  <si>
    <t xml:space="preserve">86.64</t>
  </si>
  <si>
    <t xml:space="preserve">张金玉</t>
  </si>
  <si>
    <t xml:space="preserve">17020301812</t>
  </si>
  <si>
    <t xml:space="preserve">8584874686</t>
  </si>
  <si>
    <t xml:space="preserve">85.96</t>
  </si>
  <si>
    <t xml:space="preserve">1665207367</t>
  </si>
  <si>
    <t xml:space="preserve">8642112280</t>
  </si>
  <si>
    <t xml:space="preserve">3445540235</t>
  </si>
  <si>
    <t xml:space="preserve">6662176235</t>
  </si>
  <si>
    <t xml:space="preserve">8446170211</t>
  </si>
  <si>
    <t xml:space="preserve">1452011054</t>
  </si>
  <si>
    <t xml:space="preserve">4521514558</t>
  </si>
  <si>
    <t xml:space="preserve">7723661570</t>
  </si>
  <si>
    <t xml:space="preserve">王飞宇</t>
  </si>
  <si>
    <t xml:space="preserve">17020301715</t>
  </si>
  <si>
    <t xml:space="preserve">8477335056</t>
  </si>
  <si>
    <t xml:space="preserve">91.35</t>
  </si>
  <si>
    <t xml:space="preserve">奚柳</t>
  </si>
  <si>
    <t xml:space="preserve">17020200110</t>
  </si>
  <si>
    <t xml:space="preserve">2834626528</t>
  </si>
  <si>
    <t xml:space="preserve">89.03</t>
  </si>
  <si>
    <t xml:space="preserve">董月</t>
  </si>
  <si>
    <t xml:space="preserve">17020201109</t>
  </si>
  <si>
    <t xml:space="preserve">4536751082</t>
  </si>
  <si>
    <t xml:space="preserve">赵桐</t>
  </si>
  <si>
    <t xml:space="preserve">17020200209</t>
  </si>
  <si>
    <t xml:space="preserve">3123758553</t>
  </si>
  <si>
    <t xml:space="preserve">90.26</t>
  </si>
  <si>
    <t xml:space="preserve">迟旭</t>
  </si>
  <si>
    <t xml:space="preserve">17020300630</t>
  </si>
  <si>
    <t xml:space="preserve">6765342060</t>
  </si>
  <si>
    <t xml:space="preserve">90.19</t>
  </si>
  <si>
    <t xml:space="preserve">赵婷婷</t>
  </si>
  <si>
    <t xml:space="preserve">17020301915</t>
  </si>
  <si>
    <t xml:space="preserve">8754152200</t>
  </si>
  <si>
    <t xml:space="preserve">89.45</t>
  </si>
  <si>
    <t xml:space="preserve">李怡</t>
  </si>
  <si>
    <t xml:space="preserve">17020100815</t>
  </si>
  <si>
    <t xml:space="preserve">1101250871</t>
  </si>
  <si>
    <t xml:space="preserve">88.12</t>
  </si>
  <si>
    <t xml:space="preserve">田继发</t>
  </si>
  <si>
    <t xml:space="preserve">17020302003</t>
  </si>
  <si>
    <t xml:space="preserve">8821765250</t>
  </si>
  <si>
    <t xml:space="preserve">89.30</t>
  </si>
  <si>
    <t xml:space="preserve">张园</t>
  </si>
  <si>
    <t xml:space="preserve">17020200813</t>
  </si>
  <si>
    <t xml:space="preserve">4120562742</t>
  </si>
  <si>
    <t xml:space="preserve">87.88</t>
  </si>
  <si>
    <t xml:space="preserve">王泽宇</t>
  </si>
  <si>
    <t xml:space="preserve">17020201105</t>
  </si>
  <si>
    <t xml:space="preserve">4520276226</t>
  </si>
  <si>
    <t xml:space="preserve">88.93</t>
  </si>
  <si>
    <t xml:space="preserve">4450064000</t>
  </si>
  <si>
    <t xml:space="preserve">7203062021</t>
  </si>
  <si>
    <t xml:space="preserve">5371781150</t>
  </si>
  <si>
    <t xml:space="preserve">5818723242</t>
  </si>
  <si>
    <t xml:space="preserve">3165700284</t>
  </si>
  <si>
    <t xml:space="preserve">3232107516</t>
  </si>
  <si>
    <t xml:space="preserve">8182263852</t>
  </si>
  <si>
    <t xml:space="preserve">1237152562</t>
  </si>
  <si>
    <t xml:space="preserve">陈瞳瞳</t>
  </si>
  <si>
    <t xml:space="preserve">17020100401</t>
  </si>
  <si>
    <t xml:space="preserve">440127214</t>
  </si>
  <si>
    <t xml:space="preserve">94.74</t>
  </si>
  <si>
    <t xml:space="preserve">何晴</t>
  </si>
  <si>
    <t xml:space="preserve">17020101413</t>
  </si>
  <si>
    <t xml:space="preserve">1887347675</t>
  </si>
  <si>
    <t xml:space="preserve">90.61</t>
  </si>
  <si>
    <t xml:space="preserve">刘坤</t>
  </si>
  <si>
    <t xml:space="preserve">17020301004</t>
  </si>
  <si>
    <t xml:space="preserve">7311702654</t>
  </si>
  <si>
    <t xml:space="preserve">92.19</t>
  </si>
  <si>
    <t xml:space="preserve">周子璇</t>
  </si>
  <si>
    <t xml:space="preserve">17020100916</t>
  </si>
  <si>
    <t xml:space="preserve">1248877382</t>
  </si>
  <si>
    <t xml:space="preserve">91.19</t>
  </si>
  <si>
    <t xml:space="preserve">孙琪</t>
  </si>
  <si>
    <t xml:space="preserve">17020100604</t>
  </si>
  <si>
    <t xml:space="preserve">712287622</t>
  </si>
  <si>
    <t xml:space="preserve">93.33</t>
  </si>
  <si>
    <t xml:space="preserve">付鑫</t>
  </si>
  <si>
    <t xml:space="preserve">17020100505</t>
  </si>
  <si>
    <t xml:space="preserve">580800162</t>
  </si>
  <si>
    <t xml:space="preserve">付尧</t>
  </si>
  <si>
    <t xml:space="preserve">17020101911</t>
  </si>
  <si>
    <t xml:space="preserve">2554817317</t>
  </si>
  <si>
    <t xml:space="preserve">88.91</t>
  </si>
  <si>
    <t xml:space="preserve">马小瑜</t>
  </si>
  <si>
    <t xml:space="preserve">17020201927</t>
  </si>
  <si>
    <t xml:space="preserve">5800283703</t>
  </si>
  <si>
    <t xml:space="preserve">89.19</t>
  </si>
  <si>
    <t xml:space="preserve">杨槟赫</t>
  </si>
  <si>
    <t xml:space="preserve">17020100415</t>
  </si>
  <si>
    <t xml:space="preserve">502610421</t>
  </si>
  <si>
    <t xml:space="preserve">88.77</t>
  </si>
  <si>
    <t xml:space="preserve">李诗雨</t>
  </si>
  <si>
    <t xml:space="preserve">17020300922</t>
  </si>
  <si>
    <t xml:space="preserve">7233608531</t>
  </si>
  <si>
    <t xml:space="preserve">88.61</t>
  </si>
  <si>
    <t xml:space="preserve">邓瑞</t>
  </si>
  <si>
    <t xml:space="preserve">17020100410</t>
  </si>
  <si>
    <t xml:space="preserve">473785324</t>
  </si>
  <si>
    <t xml:space="preserve">2181147016</t>
  </si>
  <si>
    <t xml:space="preserve">6702206216</t>
  </si>
  <si>
    <t xml:space="preserve">2365202102</t>
  </si>
  <si>
    <t xml:space="preserve">247151231</t>
  </si>
  <si>
    <t xml:space="preserve">180261417</t>
  </si>
  <si>
    <t xml:space="preserve">6402415368</t>
  </si>
  <si>
    <t xml:space="preserve">5114847243</t>
  </si>
  <si>
    <t xml:space="preserve">4361670078</t>
  </si>
  <si>
    <t xml:space="preserve">李聪</t>
  </si>
  <si>
    <t xml:space="preserve">17020302002</t>
  </si>
  <si>
    <t xml:space="preserve">8818104053</t>
  </si>
  <si>
    <t xml:space="preserve">梁意浛</t>
  </si>
  <si>
    <t xml:space="preserve">17020301306</t>
  </si>
  <si>
    <t xml:space="preserve">7727163504</t>
  </si>
  <si>
    <t xml:space="preserve">90.56</t>
  </si>
  <si>
    <t xml:space="preserve">胡洁琳</t>
  </si>
  <si>
    <t xml:space="preserve">17020102006</t>
  </si>
  <si>
    <t xml:space="preserve">2653167046</t>
  </si>
  <si>
    <t xml:space="preserve">李星玥</t>
  </si>
  <si>
    <t xml:space="preserve">17020100724</t>
  </si>
  <si>
    <t xml:space="preserve">1015358684</t>
  </si>
  <si>
    <t xml:space="preserve">89.73</t>
  </si>
  <si>
    <t xml:space="preserve">赵丹</t>
  </si>
  <si>
    <t xml:space="preserve">17020300528</t>
  </si>
  <si>
    <t xml:space="preserve">6665277103</t>
  </si>
  <si>
    <t xml:space="preserve">89.76</t>
  </si>
  <si>
    <t xml:space="preserve">17020200208</t>
  </si>
  <si>
    <t xml:space="preserve">3118887876</t>
  </si>
  <si>
    <t xml:space="preserve">88.34</t>
  </si>
  <si>
    <t xml:space="preserve">梁慧敏</t>
  </si>
  <si>
    <t xml:space="preserve">17020302018</t>
  </si>
  <si>
    <t xml:space="preserve">8878262616</t>
  </si>
  <si>
    <t xml:space="preserve">88.24</t>
  </si>
  <si>
    <t xml:space="preserve">宋艳彬</t>
  </si>
  <si>
    <t xml:space="preserve">17020300303</t>
  </si>
  <si>
    <t xml:space="preserve">6316783058</t>
  </si>
  <si>
    <t xml:space="preserve">86.44</t>
  </si>
  <si>
    <t xml:space="preserve">苗田</t>
  </si>
  <si>
    <t xml:space="preserve">17020200711</t>
  </si>
  <si>
    <t xml:space="preserve">3867155213</t>
  </si>
  <si>
    <t xml:space="preserve">85.85</t>
  </si>
  <si>
    <t xml:space="preserve">马源奇</t>
  </si>
  <si>
    <t xml:space="preserve">17020301630</t>
  </si>
  <si>
    <t xml:space="preserve">8415163874</t>
  </si>
  <si>
    <t xml:space="preserve">1278537546</t>
  </si>
  <si>
    <t xml:space="preserve">1308636140</t>
  </si>
  <si>
    <t xml:space="preserve">6644828335</t>
  </si>
  <si>
    <t xml:space="preserve">7727501370</t>
  </si>
  <si>
    <t xml:space="preserve">2363233202</t>
  </si>
  <si>
    <t xml:space="preserve">575061463</t>
  </si>
  <si>
    <t xml:space="preserve">5310411535</t>
  </si>
  <si>
    <t xml:space="preserve">5030623786</t>
  </si>
  <si>
    <t xml:space="preserve">周舫</t>
  </si>
  <si>
    <t xml:space="preserve">17020301604</t>
  </si>
  <si>
    <t xml:space="preserve">8271735383</t>
  </si>
  <si>
    <t xml:space="preserve">81.69</t>
  </si>
  <si>
    <t xml:space="preserve">宝向丽</t>
  </si>
  <si>
    <t xml:space="preserve">17020200512</t>
  </si>
  <si>
    <t xml:space="preserve">3585726726</t>
  </si>
  <si>
    <t xml:space="preserve">金鹤</t>
  </si>
  <si>
    <t xml:space="preserve">17020100525</t>
  </si>
  <si>
    <t xml:space="preserve">662831815</t>
  </si>
  <si>
    <t xml:space="preserve">80.70</t>
  </si>
  <si>
    <t xml:space="preserve">杨化艺</t>
  </si>
  <si>
    <t xml:space="preserve">17020100630</t>
  </si>
  <si>
    <t xml:space="preserve">820212288</t>
  </si>
  <si>
    <t xml:space="preserve">80.41</t>
  </si>
  <si>
    <t xml:space="preserve">张浩天</t>
  </si>
  <si>
    <t xml:space="preserve">17020100102</t>
  </si>
  <si>
    <t xml:space="preserve">10418674</t>
  </si>
  <si>
    <t xml:space="preserve">79.71</t>
  </si>
  <si>
    <t xml:space="preserve">邹运红</t>
  </si>
  <si>
    <t xml:space="preserve">17020200230</t>
  </si>
  <si>
    <t xml:space="preserve">3222223051</t>
  </si>
  <si>
    <t xml:space="preserve">77.27</t>
  </si>
  <si>
    <t xml:space="preserve">程丹</t>
  </si>
  <si>
    <t xml:space="preserve">17020301919</t>
  </si>
  <si>
    <t xml:space="preserve">8778406587</t>
  </si>
  <si>
    <t xml:space="preserve">78.52</t>
  </si>
  <si>
    <t xml:space="preserve">龙晓凤</t>
  </si>
  <si>
    <t xml:space="preserve">17020201214</t>
  </si>
  <si>
    <t xml:space="preserve">4722363241</t>
  </si>
  <si>
    <t xml:space="preserve">77.63</t>
  </si>
  <si>
    <t xml:space="preserve">王瀚彬</t>
  </si>
  <si>
    <t xml:space="preserve">17020101303</t>
  </si>
  <si>
    <t xml:space="preserve">1704166013</t>
  </si>
  <si>
    <t xml:space="preserve">78.59</t>
  </si>
  <si>
    <t xml:space="preserve">张帆</t>
  </si>
  <si>
    <t xml:space="preserve">17020301505</t>
  </si>
  <si>
    <t xml:space="preserve">8141045018</t>
  </si>
  <si>
    <t xml:space="preserve">72.43</t>
  </si>
  <si>
    <t xml:space="preserve">刘斯嘉</t>
  </si>
  <si>
    <t xml:space="preserve">17020101607</t>
  </si>
  <si>
    <t xml:space="preserve">2201658651</t>
  </si>
  <si>
    <t xml:space="preserve">2542411000</t>
  </si>
  <si>
    <t xml:space="preserve">4431114871</t>
  </si>
  <si>
    <t xml:space="preserve">2842005036</t>
  </si>
  <si>
    <t xml:space="preserve">5174706447</t>
  </si>
  <si>
    <t xml:space="preserve">6056851605</t>
  </si>
  <si>
    <t xml:space="preserve">5140054074</t>
  </si>
  <si>
    <t xml:space="preserve">6671060278</t>
  </si>
  <si>
    <t xml:space="preserve">2131766732</t>
  </si>
  <si>
    <t xml:space="preserve">李爽</t>
  </si>
  <si>
    <t xml:space="preserve">17020201917</t>
  </si>
  <si>
    <t xml:space="preserve">5750161701</t>
  </si>
  <si>
    <t xml:space="preserve">常旭</t>
  </si>
  <si>
    <t xml:space="preserve">17020301711</t>
  </si>
  <si>
    <t xml:space="preserve">8454241707</t>
  </si>
  <si>
    <t xml:space="preserve">88.56</t>
  </si>
  <si>
    <t xml:space="preserve">李楚楚</t>
  </si>
  <si>
    <t xml:space="preserve">17020200416</t>
  </si>
  <si>
    <t xml:space="preserve">3478113005</t>
  </si>
  <si>
    <t xml:space="preserve">85.30</t>
  </si>
  <si>
    <t xml:space="preserve">张乐</t>
  </si>
  <si>
    <t xml:space="preserve">17020200313</t>
  </si>
  <si>
    <t xml:space="preserve">3278371738</t>
  </si>
  <si>
    <t xml:space="preserve">88.35</t>
  </si>
  <si>
    <t xml:space="preserve">杨微</t>
  </si>
  <si>
    <t xml:space="preserve">17020300603</t>
  </si>
  <si>
    <t xml:space="preserve">6675205121</t>
  </si>
  <si>
    <t xml:space="preserve">88.21</t>
  </si>
  <si>
    <t xml:space="preserve">冷秋硕</t>
  </si>
  <si>
    <t xml:space="preserve">17020101123</t>
  </si>
  <si>
    <t xml:space="preserve">1521070114</t>
  </si>
  <si>
    <t xml:space="preserve">86.9</t>
  </si>
  <si>
    <t xml:space="preserve">苑欢欢</t>
  </si>
  <si>
    <t xml:space="preserve">17020100120</t>
  </si>
  <si>
    <t xml:space="preserve">102828574</t>
  </si>
  <si>
    <t xml:space="preserve">张平</t>
  </si>
  <si>
    <t xml:space="preserve">17020300617</t>
  </si>
  <si>
    <t xml:space="preserve">6714070548</t>
  </si>
  <si>
    <t xml:space="preserve">3014607581</t>
  </si>
  <si>
    <t xml:space="preserve">6131265384</t>
  </si>
  <si>
    <t xml:space="preserve">5212135553</t>
  </si>
  <si>
    <t xml:space="preserve">3363043051</t>
  </si>
  <si>
    <t xml:space="preserve">4647370828</t>
  </si>
  <si>
    <t xml:space="preserve">5400820221</t>
  </si>
  <si>
    <t xml:space="preserve">8670863367</t>
  </si>
  <si>
    <t xml:space="preserve">6518280370</t>
  </si>
  <si>
    <t xml:space="preserve">王书铭</t>
  </si>
  <si>
    <t xml:space="preserve">17020101228</t>
  </si>
  <si>
    <t xml:space="preserve">1675355457</t>
  </si>
  <si>
    <t xml:space="preserve">林凤</t>
  </si>
  <si>
    <t xml:space="preserve">17020201328</t>
  </si>
  <si>
    <t xml:space="preserve">5021130074</t>
  </si>
  <si>
    <t xml:space="preserve">86.73</t>
  </si>
  <si>
    <t xml:space="preserve">孟鏻均</t>
  </si>
  <si>
    <t xml:space="preserve">17020201408</t>
  </si>
  <si>
    <t xml:space="preserve">5047152653</t>
  </si>
  <si>
    <t xml:space="preserve">89.65</t>
  </si>
  <si>
    <t xml:space="preserve">王悦</t>
  </si>
  <si>
    <t xml:space="preserve">17020102025</t>
  </si>
  <si>
    <t xml:space="preserve">2748157340</t>
  </si>
  <si>
    <t xml:space="preserve">89.47</t>
  </si>
  <si>
    <t xml:space="preserve">张祺</t>
  </si>
  <si>
    <t xml:space="preserve">17020200719</t>
  </si>
  <si>
    <t xml:space="preserve">3886416658</t>
  </si>
  <si>
    <t xml:space="preserve">白雨果</t>
  </si>
  <si>
    <t xml:space="preserve">17020101501</t>
  </si>
  <si>
    <t xml:space="preserve">2047855200</t>
  </si>
  <si>
    <t xml:space="preserve">86.74</t>
  </si>
  <si>
    <t xml:space="preserve">李斯赫</t>
  </si>
  <si>
    <t xml:space="preserve">17020201011</t>
  </si>
  <si>
    <t xml:space="preserve">4406008107</t>
  </si>
  <si>
    <t xml:space="preserve">88.67</t>
  </si>
  <si>
    <t xml:space="preserve">王晓宇</t>
  </si>
  <si>
    <t xml:space="preserve">17020300207</t>
  </si>
  <si>
    <t xml:space="preserve">6211511176</t>
  </si>
  <si>
    <t xml:space="preserve">87.68</t>
  </si>
  <si>
    <t xml:space="preserve">王兵</t>
  </si>
  <si>
    <t xml:space="preserve">17020201306</t>
  </si>
  <si>
    <t xml:space="preserve">4844185455</t>
  </si>
  <si>
    <t xml:space="preserve">85.71</t>
  </si>
  <si>
    <t xml:space="preserve">闫美妮</t>
  </si>
  <si>
    <t xml:space="preserve">17020301830</t>
  </si>
  <si>
    <t xml:space="preserve">8702880681</t>
  </si>
  <si>
    <t xml:space="preserve">84.83</t>
  </si>
  <si>
    <t xml:space="preserve">倪野</t>
  </si>
  <si>
    <t xml:space="preserve">17020101521</t>
  </si>
  <si>
    <t xml:space="preserve">2116208676</t>
  </si>
  <si>
    <t xml:space="preserve">84.94</t>
  </si>
  <si>
    <t xml:space="preserve">杨萍</t>
  </si>
  <si>
    <t xml:space="preserve">17020101423</t>
  </si>
  <si>
    <t xml:space="preserve">2015342073</t>
  </si>
  <si>
    <t xml:space="preserve">1501720674</t>
  </si>
  <si>
    <t xml:space="preserve">6303320086</t>
  </si>
  <si>
    <t xml:space="preserve">8131154238</t>
  </si>
  <si>
    <t xml:space="preserve">8727066450</t>
  </si>
  <si>
    <t xml:space="preserve">1564657200</t>
  </si>
  <si>
    <t xml:space="preserve">7133827425</t>
  </si>
  <si>
    <t xml:space="preserve">3137503575</t>
  </si>
  <si>
    <t xml:space="preserve">7550631852</t>
  </si>
  <si>
    <t xml:space="preserve">刘莹莹</t>
  </si>
  <si>
    <t xml:space="preserve">17020200502</t>
  </si>
  <si>
    <t xml:space="preserve">3560885175</t>
  </si>
  <si>
    <t xml:space="preserve">85.06</t>
  </si>
  <si>
    <t xml:space="preserve">林楠</t>
  </si>
  <si>
    <t xml:space="preserve">17020202009</t>
  </si>
  <si>
    <t xml:space="preserve">5852147864</t>
  </si>
  <si>
    <t xml:space="preserve">84.87</t>
  </si>
  <si>
    <t xml:space="preserve">王程程</t>
  </si>
  <si>
    <t xml:space="preserve">17020301823</t>
  </si>
  <si>
    <t xml:space="preserve">8656308126</t>
  </si>
  <si>
    <t xml:space="preserve">高捷</t>
  </si>
  <si>
    <t xml:space="preserve">17020200629</t>
  </si>
  <si>
    <t xml:space="preserve">3817266572</t>
  </si>
  <si>
    <t xml:space="preserve">78.33</t>
  </si>
  <si>
    <t xml:space="preserve">于小涵</t>
  </si>
  <si>
    <t xml:space="preserve">17020301625</t>
  </si>
  <si>
    <t xml:space="preserve">8367636252</t>
  </si>
  <si>
    <t xml:space="preserve">79.67</t>
  </si>
  <si>
    <t xml:space="preserve">李美佳</t>
  </si>
  <si>
    <t xml:space="preserve">17020101119</t>
  </si>
  <si>
    <t xml:space="preserve">1507531545</t>
  </si>
  <si>
    <t xml:space="preserve">77</t>
  </si>
  <si>
    <t xml:space="preserve">滕娇</t>
  </si>
  <si>
    <t xml:space="preserve">17020101525</t>
  </si>
  <si>
    <t xml:space="preserve">2133365878</t>
  </si>
  <si>
    <t xml:space="preserve">刘浏</t>
  </si>
  <si>
    <t xml:space="preserve">17020100730</t>
  </si>
  <si>
    <t xml:space="preserve">1036855268</t>
  </si>
  <si>
    <t xml:space="preserve">70.70</t>
  </si>
  <si>
    <t xml:space="preserve">杨泽惠</t>
  </si>
  <si>
    <t xml:space="preserve">17020100227</t>
  </si>
  <si>
    <t xml:space="preserve">242525012</t>
  </si>
  <si>
    <t xml:space="preserve">3570724433</t>
  </si>
  <si>
    <t xml:space="preserve">5011341435</t>
  </si>
  <si>
    <t xml:space="preserve">1332668808</t>
  </si>
  <si>
    <t xml:space="preserve">7175746484</t>
  </si>
  <si>
    <t xml:space="preserve">1002227247</t>
  </si>
  <si>
    <t xml:space="preserve">1302870277</t>
  </si>
  <si>
    <t xml:space="preserve">隋楠</t>
  </si>
  <si>
    <t xml:space="preserve">17020200722</t>
  </si>
  <si>
    <t xml:space="preserve">4018830143</t>
  </si>
  <si>
    <t xml:space="preserve">92.38</t>
  </si>
  <si>
    <t xml:space="preserve">陆霜霜</t>
  </si>
  <si>
    <t xml:space="preserve">17020201726</t>
  </si>
  <si>
    <t xml:space="preserve">5520604717</t>
  </si>
  <si>
    <t xml:space="preserve">88.13</t>
  </si>
  <si>
    <t xml:space="preserve">张明</t>
  </si>
  <si>
    <t xml:space="preserve">17020100320</t>
  </si>
  <si>
    <t xml:space="preserve">406137526</t>
  </si>
  <si>
    <t xml:space="preserve">89.22</t>
  </si>
  <si>
    <t xml:space="preserve">王建芬</t>
  </si>
  <si>
    <t xml:space="preserve">17020301405</t>
  </si>
  <si>
    <t xml:space="preserve">8010640832</t>
  </si>
  <si>
    <t xml:space="preserve">88.94</t>
  </si>
  <si>
    <t xml:space="preserve">邵丽敏</t>
  </si>
  <si>
    <t xml:space="preserve">17020301105</t>
  </si>
  <si>
    <t xml:space="preserve">7451850003</t>
  </si>
  <si>
    <t xml:space="preserve">86.25</t>
  </si>
  <si>
    <t xml:space="preserve">亓新</t>
  </si>
  <si>
    <t xml:space="preserve">17020100909</t>
  </si>
  <si>
    <t xml:space="preserve">1212208348</t>
  </si>
  <si>
    <t xml:space="preserve">8746171038</t>
  </si>
  <si>
    <t xml:space="preserve">763378821</t>
  </si>
  <si>
    <t xml:space="preserve">5132271818</t>
  </si>
  <si>
    <t xml:space="preserve">8362443533</t>
  </si>
  <si>
    <t xml:space="preserve">2552044646</t>
  </si>
  <si>
    <t xml:space="preserve">537175676</t>
  </si>
  <si>
    <t xml:space="preserve">1628152256</t>
  </si>
  <si>
    <t xml:space="preserve">7278603454</t>
  </si>
  <si>
    <t xml:space="preserve">王宇佳</t>
  </si>
  <si>
    <t xml:space="preserve">17020301104</t>
  </si>
  <si>
    <t xml:space="preserve">7447657416</t>
  </si>
  <si>
    <t xml:space="preserve">孙佳莹</t>
  </si>
  <si>
    <t xml:space="preserve">17020201007</t>
  </si>
  <si>
    <t xml:space="preserve">4365816467</t>
  </si>
  <si>
    <t xml:space="preserve">91.56</t>
  </si>
  <si>
    <t xml:space="preserve">曲畅</t>
  </si>
  <si>
    <t xml:space="preserve">17020301215</t>
  </si>
  <si>
    <t xml:space="preserve">7625606713</t>
  </si>
  <si>
    <t xml:space="preserve">91.22</t>
  </si>
  <si>
    <t xml:space="preserve">王燕凤</t>
  </si>
  <si>
    <t xml:space="preserve">17020300406</t>
  </si>
  <si>
    <t xml:space="preserve">6424478651</t>
  </si>
  <si>
    <t xml:space="preserve">89.85</t>
  </si>
  <si>
    <t xml:space="preserve">蒋纯</t>
  </si>
  <si>
    <t xml:space="preserve">17020200822</t>
  </si>
  <si>
    <t xml:space="preserve">4167724486</t>
  </si>
  <si>
    <t xml:space="preserve">丁越</t>
  </si>
  <si>
    <t xml:space="preserve">17020100113</t>
  </si>
  <si>
    <t xml:space="preserve">66300013</t>
  </si>
  <si>
    <t xml:space="preserve">89.42</t>
  </si>
  <si>
    <t xml:space="preserve">王洋</t>
  </si>
  <si>
    <t xml:space="preserve">17020100217</t>
  </si>
  <si>
    <t xml:space="preserve">211034383</t>
  </si>
  <si>
    <t xml:space="preserve">李宽</t>
  </si>
  <si>
    <t xml:space="preserve">17020100323</t>
  </si>
  <si>
    <t xml:space="preserve">417152525</t>
  </si>
  <si>
    <t xml:space="preserve">89.59</t>
  </si>
  <si>
    <t xml:space="preserve">蔡雨</t>
  </si>
  <si>
    <t xml:space="preserve">17020100906</t>
  </si>
  <si>
    <t xml:space="preserve">1205343648</t>
  </si>
  <si>
    <t xml:space="preserve">88.73</t>
  </si>
  <si>
    <t xml:space="preserve">侯缨姣</t>
  </si>
  <si>
    <t xml:space="preserve">17020201527</t>
  </si>
  <si>
    <t xml:space="preserve">5253511854</t>
  </si>
  <si>
    <t xml:space="preserve">80.87</t>
  </si>
  <si>
    <t xml:space="preserve">郝文婕</t>
  </si>
  <si>
    <t xml:space="preserve">17020301703</t>
  </si>
  <si>
    <t xml:space="preserve">8426047853</t>
  </si>
  <si>
    <t xml:space="preserve">82.40</t>
  </si>
  <si>
    <t xml:space="preserve">1828105447</t>
  </si>
  <si>
    <t xml:space="preserve">8704768775</t>
  </si>
  <si>
    <t xml:space="preserve">刘阳</t>
  </si>
  <si>
    <t xml:space="preserve">17020301814</t>
  </si>
  <si>
    <t xml:space="preserve">8588018126</t>
  </si>
  <si>
    <t xml:space="preserve">59.60</t>
  </si>
  <si>
    <t xml:space="preserve">卢杉杉</t>
  </si>
  <si>
    <t xml:space="preserve">17020100417</t>
  </si>
  <si>
    <t xml:space="preserve">504750646</t>
  </si>
  <si>
    <t xml:space="preserve">55.00</t>
  </si>
</sst>
</file>

<file path=xl/styles.xml><?xml version="1.0" encoding="utf-8"?>
<styleSheet xmlns="http://schemas.openxmlformats.org/spreadsheetml/2006/main">
  <numFmts count="3">
    <numFmt numFmtId="164" formatCode="General"/>
    <numFmt numFmtId="165" formatCode="0.00_);[RED]\(0.00\)"/>
    <numFmt numFmtId="166" formatCode="@"/>
  </numFmts>
  <fonts count="18">
    <font>
      <sz val="10"/>
      <name val="Arial"/>
      <family val="2"/>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1"/>
      <name val="Noto Sans"/>
      <family val="2"/>
    </font>
    <font>
      <sz val="10"/>
      <color rgb="FF000000"/>
      <name val="Noto Sans"/>
      <family val="2"/>
    </font>
    <font>
      <sz val="12"/>
      <name val="宋体"/>
      <family val="0"/>
      <charset val="134"/>
    </font>
    <font>
      <sz val="11"/>
      <color rgb="FF000000"/>
      <name val="宋体"/>
      <family val="0"/>
      <charset val="134"/>
    </font>
    <font>
      <sz val="10"/>
      <name val="宋体"/>
      <family val="0"/>
      <charset val="134"/>
    </font>
    <font>
      <sz val="11"/>
      <name val="宋体"/>
      <family val="0"/>
      <charset val="134"/>
    </font>
    <font>
      <b val="true"/>
      <sz val="16"/>
      <name val="Noto Sans"/>
      <family val="2"/>
    </font>
    <font>
      <b val="true"/>
      <sz val="16"/>
      <name val="宋体"/>
      <family val="0"/>
      <charset val="134"/>
    </font>
    <font>
      <b val="true"/>
      <sz val="10"/>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16.3"/>
    <col collapsed="false" customWidth="true" hidden="false" outlineLevel="0" max="2" min="2" style="0" width="10.94"/>
    <col collapsed="false" customWidth="true" hidden="false" outlineLevel="0" max="3" min="3" style="0" width="11.17"/>
    <col collapsed="false" customWidth="true" hidden="false" outlineLevel="0" max="4" min="4" style="0" width="12.24"/>
    <col collapsed="false" customWidth="true" hidden="false" outlineLevel="0" max="5" min="5" style="0" width="12.96"/>
    <col collapsed="false" customWidth="true" hidden="false" outlineLevel="0" max="6" min="6" style="0" width="15.58"/>
    <col collapsed="false" customWidth="true" hidden="false" outlineLevel="0" max="7" min="7" style="0" width="11.89"/>
  </cols>
  <sheetData>
    <row r="1" customFormat="false" ht="30.75" hidden="false" customHeight="true" outlineLevel="0" collapsed="false">
      <c r="A1" s="1" t="s">
        <v>0</v>
      </c>
      <c r="B1" s="1"/>
      <c r="C1" s="1"/>
      <c r="D1" s="1"/>
      <c r="E1" s="1"/>
      <c r="F1" s="1"/>
      <c r="G1" s="1"/>
      <c r="H1" s="1"/>
    </row>
    <row r="2" customFormat="false" ht="30" hidden="false" customHeight="true" outlineLevel="0" collapsed="false">
      <c r="A2" s="2" t="s">
        <v>1</v>
      </c>
      <c r="B2" s="2" t="s">
        <v>2</v>
      </c>
      <c r="C2" s="3" t="s">
        <v>3</v>
      </c>
      <c r="D2" s="4" t="s">
        <v>4</v>
      </c>
      <c r="E2" s="4" t="s">
        <v>5</v>
      </c>
      <c r="F2" s="5" t="s">
        <v>6</v>
      </c>
      <c r="G2" s="2" t="s">
        <v>7</v>
      </c>
    </row>
    <row r="3" customFormat="false" ht="18" hidden="false" customHeight="true" outlineLevel="0" collapsed="false">
      <c r="A3" s="6" t="s">
        <v>8</v>
      </c>
      <c r="B3" s="7" t="s">
        <v>9</v>
      </c>
      <c r="C3" s="8" t="n">
        <f aca="false">D3*0.4+E3*0.6</f>
        <v>82.2</v>
      </c>
      <c r="D3" s="9" t="n">
        <v>75</v>
      </c>
      <c r="E3" s="10" t="s">
        <v>10</v>
      </c>
      <c r="F3" s="11" t="s">
        <v>11</v>
      </c>
      <c r="G3" s="12" t="n">
        <v>1</v>
      </c>
    </row>
    <row r="4" customFormat="false" ht="18" hidden="false" customHeight="true" outlineLevel="0" collapsed="false">
      <c r="A4" s="6"/>
      <c r="B4" s="7" t="s">
        <v>12</v>
      </c>
      <c r="C4" s="8" t="n">
        <f aca="false">D4*0.4+E4*0.6</f>
        <v>81.126</v>
      </c>
      <c r="D4" s="9" t="n">
        <v>78</v>
      </c>
      <c r="E4" s="10" t="s">
        <v>13</v>
      </c>
      <c r="F4" s="11" t="s">
        <v>14</v>
      </c>
      <c r="G4" s="12" t="n">
        <v>2</v>
      </c>
    </row>
    <row r="5" customFormat="false" ht="18" hidden="false" customHeight="true" outlineLevel="0" collapsed="false">
      <c r="A5" s="6"/>
      <c r="B5" s="7" t="s">
        <v>15</v>
      </c>
      <c r="C5" s="8" t="n">
        <f aca="false">D5*0.4+E5*0.6</f>
        <v>80.604</v>
      </c>
      <c r="D5" s="9" t="n">
        <v>75</v>
      </c>
      <c r="E5" s="10" t="s">
        <v>16</v>
      </c>
      <c r="F5" s="11" t="s">
        <v>17</v>
      </c>
      <c r="G5" s="12" t="n">
        <v>3</v>
      </c>
    </row>
    <row r="6" customFormat="false" ht="18" hidden="false" customHeight="true" outlineLevel="0" collapsed="false">
      <c r="A6" s="6" t="s">
        <v>18</v>
      </c>
      <c r="B6" s="7" t="s">
        <v>19</v>
      </c>
      <c r="C6" s="8" t="n">
        <f aca="false">D6*0.4+E6*0.6</f>
        <v>85.278</v>
      </c>
      <c r="D6" s="9" t="n">
        <v>78</v>
      </c>
      <c r="E6" s="10" t="s">
        <v>20</v>
      </c>
      <c r="F6" s="11" t="s">
        <v>21</v>
      </c>
      <c r="G6" s="12" t="n">
        <v>1</v>
      </c>
    </row>
    <row r="7" customFormat="false" ht="18" hidden="false" customHeight="true" outlineLevel="0" collapsed="false">
      <c r="A7" s="6"/>
      <c r="B7" s="7" t="s">
        <v>22</v>
      </c>
      <c r="C7" s="8" t="n">
        <f aca="false">D7*0.4+E7*0.6</f>
        <v>84.35</v>
      </c>
      <c r="D7" s="9" t="n">
        <v>80</v>
      </c>
      <c r="E7" s="10" t="s">
        <v>23</v>
      </c>
      <c r="F7" s="11" t="s">
        <v>24</v>
      </c>
      <c r="G7" s="12" t="n">
        <v>2</v>
      </c>
    </row>
    <row r="8" customFormat="false" ht="18" hidden="false" customHeight="true" outlineLevel="0" collapsed="false">
      <c r="A8" s="6"/>
      <c r="B8" s="7" t="s">
        <v>25</v>
      </c>
      <c r="C8" s="8" t="n">
        <f aca="false">D8*0.4+E8*0.6</f>
        <v>82.476</v>
      </c>
      <c r="D8" s="9" t="n">
        <v>75</v>
      </c>
      <c r="E8" s="10" t="s">
        <v>26</v>
      </c>
      <c r="F8" s="11" t="s">
        <v>27</v>
      </c>
      <c r="G8" s="12" t="n">
        <v>3</v>
      </c>
    </row>
    <row r="9" customFormat="false" ht="18" hidden="false" customHeight="true" outlineLevel="0" collapsed="false">
      <c r="A9" s="6"/>
      <c r="B9" s="7" t="s">
        <v>28</v>
      </c>
      <c r="C9" s="8" t="n">
        <f aca="false">D9*0.4+E9*0.6</f>
        <v>81.024</v>
      </c>
      <c r="D9" s="9" t="n">
        <v>75</v>
      </c>
      <c r="E9" s="10" t="s">
        <v>29</v>
      </c>
      <c r="F9" s="11" t="s">
        <v>30</v>
      </c>
      <c r="G9" s="12" t="n">
        <v>4</v>
      </c>
    </row>
    <row r="10" customFormat="false" ht="18" hidden="false" customHeight="true" outlineLevel="0" collapsed="false">
      <c r="A10" s="6" t="s">
        <v>31</v>
      </c>
      <c r="B10" s="7" t="s">
        <v>32</v>
      </c>
      <c r="C10" s="8" t="n">
        <f aca="false">D10*0.4+E10*0.6</f>
        <v>79.4</v>
      </c>
      <c r="D10" s="9" t="n">
        <v>74</v>
      </c>
      <c r="E10" s="10" t="s">
        <v>33</v>
      </c>
      <c r="F10" s="11" t="s">
        <v>34</v>
      </c>
      <c r="G10" s="12" t="n">
        <v>1</v>
      </c>
    </row>
    <row r="11" customFormat="false" ht="18" hidden="false" customHeight="true" outlineLevel="0" collapsed="false">
      <c r="A11" s="6"/>
      <c r="B11" s="7" t="s">
        <v>35</v>
      </c>
      <c r="C11" s="8" t="n">
        <f aca="false">D11*0.4+E11*0.6</f>
        <v>78.44</v>
      </c>
      <c r="D11" s="9" t="n">
        <v>74</v>
      </c>
      <c r="E11" s="10" t="s">
        <v>36</v>
      </c>
      <c r="F11" s="11" t="s">
        <v>37</v>
      </c>
      <c r="G11" s="12" t="n">
        <v>2</v>
      </c>
    </row>
    <row r="12" customFormat="false" ht="18" hidden="false" customHeight="true" outlineLevel="0" collapsed="false">
      <c r="A12" s="6"/>
      <c r="B12" s="7" t="s">
        <v>38</v>
      </c>
      <c r="C12" s="8" t="n">
        <f aca="false">D12*0.4+E12*0.6</f>
        <v>77.002</v>
      </c>
      <c r="D12" s="9" t="n">
        <v>76</v>
      </c>
      <c r="E12" s="10" t="s">
        <v>39</v>
      </c>
      <c r="F12" s="11" t="s">
        <v>40</v>
      </c>
      <c r="G12" s="12" t="n">
        <v>3</v>
      </c>
    </row>
    <row r="13" customFormat="false" ht="18" hidden="false" customHeight="true" outlineLevel="0" collapsed="false">
      <c r="A13" s="6" t="s">
        <v>41</v>
      </c>
      <c r="B13" s="7" t="s">
        <v>42</v>
      </c>
      <c r="C13" s="8" t="n">
        <f aca="false">D13*0.4+E13*0.6</f>
        <v>85.88</v>
      </c>
      <c r="D13" s="9" t="n">
        <v>77</v>
      </c>
      <c r="E13" s="10" t="s">
        <v>43</v>
      </c>
      <c r="F13" s="11" t="s">
        <v>44</v>
      </c>
      <c r="G13" s="12" t="n">
        <v>1</v>
      </c>
    </row>
    <row r="14" customFormat="false" ht="18" hidden="false" customHeight="true" outlineLevel="0" collapsed="false">
      <c r="A14" s="6"/>
      <c r="B14" s="7" t="s">
        <v>45</v>
      </c>
      <c r="C14" s="8" t="n">
        <f aca="false">D14*0.4+E14*0.6</f>
        <v>85.3</v>
      </c>
      <c r="D14" s="9" t="n">
        <v>76</v>
      </c>
      <c r="E14" s="10" t="s">
        <v>46</v>
      </c>
      <c r="F14" s="11" t="s">
        <v>47</v>
      </c>
      <c r="G14" s="12" t="n">
        <v>2</v>
      </c>
    </row>
    <row r="15" customFormat="false" ht="18" hidden="false" customHeight="true" outlineLevel="0" collapsed="false">
      <c r="A15" s="6"/>
      <c r="B15" s="7" t="s">
        <v>48</v>
      </c>
      <c r="C15" s="8" t="n">
        <f aca="false">D15*0.4+E15*0.6</f>
        <v>84.064</v>
      </c>
      <c r="D15" s="9" t="n">
        <v>76</v>
      </c>
      <c r="E15" s="10" t="s">
        <v>49</v>
      </c>
      <c r="F15" s="11" t="s">
        <v>50</v>
      </c>
      <c r="G15" s="12" t="n">
        <v>3</v>
      </c>
    </row>
    <row r="16" customFormat="false" ht="18" hidden="false" customHeight="true" outlineLevel="0" collapsed="false">
      <c r="A16" s="6" t="s">
        <v>51</v>
      </c>
      <c r="B16" s="7" t="s">
        <v>52</v>
      </c>
      <c r="C16" s="8" t="n">
        <f aca="false">D16*0.4+E16*0.6</f>
        <v>83.458</v>
      </c>
      <c r="D16" s="9" t="n">
        <v>73</v>
      </c>
      <c r="E16" s="10" t="s">
        <v>53</v>
      </c>
      <c r="F16" s="11" t="s">
        <v>54</v>
      </c>
      <c r="G16" s="12" t="n">
        <v>1</v>
      </c>
    </row>
    <row r="17" customFormat="false" ht="18" hidden="false" customHeight="true" outlineLevel="0" collapsed="false">
      <c r="A17" s="6"/>
      <c r="B17" s="7" t="s">
        <v>55</v>
      </c>
      <c r="C17" s="8" t="n">
        <f aca="false">D17*0.4+E17*0.6</f>
        <v>76.936</v>
      </c>
      <c r="D17" s="9" t="n">
        <v>70</v>
      </c>
      <c r="E17" s="10" t="s">
        <v>56</v>
      </c>
      <c r="F17" s="11" t="s">
        <v>57</v>
      </c>
      <c r="G17" s="12" t="n">
        <v>2</v>
      </c>
    </row>
    <row r="18" customFormat="false" ht="18" hidden="false" customHeight="true" outlineLevel="0" collapsed="false">
      <c r="A18" s="6"/>
      <c r="B18" s="7" t="s">
        <v>58</v>
      </c>
      <c r="C18" s="8" t="n">
        <f aca="false">D18*0.4+E18*0.6</f>
        <v>76.224</v>
      </c>
      <c r="D18" s="9" t="n">
        <v>69</v>
      </c>
      <c r="E18" s="10" t="s">
        <v>59</v>
      </c>
      <c r="F18" s="11" t="s">
        <v>60</v>
      </c>
      <c r="G18" s="12" t="n">
        <v>3</v>
      </c>
    </row>
    <row r="19" customFormat="false" ht="18" hidden="false" customHeight="true" outlineLevel="0" collapsed="false">
      <c r="A19" s="6"/>
      <c r="B19" s="7" t="s">
        <v>61</v>
      </c>
      <c r="C19" s="8" t="n">
        <f aca="false">D19*0.4+E19*0.6</f>
        <v>75.73</v>
      </c>
      <c r="D19" s="9" t="n">
        <v>70</v>
      </c>
      <c r="E19" s="10" t="s">
        <v>62</v>
      </c>
      <c r="F19" s="11" t="s">
        <v>63</v>
      </c>
      <c r="G19" s="12" t="n">
        <v>4</v>
      </c>
    </row>
    <row r="20" customFormat="false" ht="18" hidden="false" customHeight="true" outlineLevel="0" collapsed="false">
      <c r="A20" s="6"/>
      <c r="B20" s="7" t="s">
        <v>64</v>
      </c>
      <c r="C20" s="8" t="n">
        <f aca="false">D20*0.4+E20*0.6</f>
        <v>75.414</v>
      </c>
      <c r="D20" s="9" t="n">
        <v>63</v>
      </c>
      <c r="E20" s="10" t="s">
        <v>65</v>
      </c>
      <c r="F20" s="11" t="s">
        <v>66</v>
      </c>
      <c r="G20" s="12" t="n">
        <v>5</v>
      </c>
    </row>
    <row r="21" customFormat="false" ht="18" hidden="false" customHeight="true" outlineLevel="0" collapsed="false">
      <c r="A21" s="6" t="s">
        <v>67</v>
      </c>
      <c r="B21" s="7" t="s">
        <v>68</v>
      </c>
      <c r="C21" s="8" t="n">
        <f aca="false">D21*0.4+E21*0.6</f>
        <v>82.482</v>
      </c>
      <c r="D21" s="9" t="n">
        <v>75</v>
      </c>
      <c r="E21" s="10" t="s">
        <v>69</v>
      </c>
      <c r="F21" s="11" t="s">
        <v>70</v>
      </c>
      <c r="G21" s="12" t="n">
        <v>1</v>
      </c>
    </row>
    <row r="22" customFormat="false" ht="18" hidden="false" customHeight="true" outlineLevel="0" collapsed="false">
      <c r="A22" s="6"/>
      <c r="B22" s="7" t="s">
        <v>71</v>
      </c>
      <c r="C22" s="8" t="n">
        <f aca="false">D22*0.4+E22*0.6</f>
        <v>81.912</v>
      </c>
      <c r="D22" s="9" t="n">
        <v>75</v>
      </c>
      <c r="E22" s="10" t="s">
        <v>72</v>
      </c>
      <c r="F22" s="11" t="s">
        <v>73</v>
      </c>
      <c r="G22" s="12" t="n">
        <v>2</v>
      </c>
    </row>
    <row r="23" customFormat="false" ht="18" hidden="false" customHeight="true" outlineLevel="0" collapsed="false">
      <c r="A23" s="6"/>
      <c r="B23" s="7" t="s">
        <v>74</v>
      </c>
      <c r="C23" s="8" t="n">
        <f aca="false">D23*0.4+E23*0.6</f>
        <v>80.316</v>
      </c>
      <c r="D23" s="9" t="n">
        <v>72</v>
      </c>
      <c r="E23" s="10" t="s">
        <v>75</v>
      </c>
      <c r="F23" s="11" t="s">
        <v>76</v>
      </c>
      <c r="G23" s="12" t="n">
        <v>3</v>
      </c>
    </row>
    <row r="24" customFormat="false" ht="18" hidden="false" customHeight="true" outlineLevel="0" collapsed="false">
      <c r="A24" s="6"/>
      <c r="B24" s="7" t="s">
        <v>77</v>
      </c>
      <c r="C24" s="8" t="n">
        <f aca="false">D24*0.4+E24*0.6</f>
        <v>79.708</v>
      </c>
      <c r="D24" s="9" t="n">
        <v>73</v>
      </c>
      <c r="E24" s="10" t="s">
        <v>78</v>
      </c>
      <c r="F24" s="11" t="s">
        <v>79</v>
      </c>
      <c r="G24" s="12" t="n">
        <v>4</v>
      </c>
    </row>
    <row r="25" customFormat="false" ht="18" hidden="false" customHeight="true" outlineLevel="0" collapsed="false">
      <c r="A25" s="6" t="s">
        <v>80</v>
      </c>
      <c r="B25" s="7" t="s">
        <v>81</v>
      </c>
      <c r="C25" s="8" t="n">
        <f aca="false">D25*0.4+E25*0.6</f>
        <v>79.054</v>
      </c>
      <c r="D25" s="9" t="n">
        <v>64</v>
      </c>
      <c r="E25" s="10" t="s">
        <v>82</v>
      </c>
      <c r="F25" s="11" t="s">
        <v>83</v>
      </c>
      <c r="G25" s="12" t="n">
        <v>1</v>
      </c>
    </row>
    <row r="26" customFormat="false" ht="18" hidden="false" customHeight="true" outlineLevel="0" collapsed="false">
      <c r="A26" s="6"/>
      <c r="B26" s="7" t="s">
        <v>84</v>
      </c>
      <c r="C26" s="8" t="n">
        <f aca="false">D26*0.4+E26*0.6</f>
        <v>77.878</v>
      </c>
      <c r="D26" s="9" t="n">
        <v>64</v>
      </c>
      <c r="E26" s="10" t="s">
        <v>85</v>
      </c>
      <c r="F26" s="11" t="s">
        <v>86</v>
      </c>
      <c r="G26" s="12" t="n">
        <v>2</v>
      </c>
    </row>
    <row r="27" customFormat="false" ht="18" hidden="false" customHeight="true" outlineLevel="0" collapsed="false">
      <c r="A27" s="6"/>
      <c r="B27" s="7" t="s">
        <v>87</v>
      </c>
      <c r="C27" s="8" t="n">
        <f aca="false">D27*0.4+E27*0.6</f>
        <v>77.532</v>
      </c>
      <c r="D27" s="9" t="n">
        <v>69</v>
      </c>
      <c r="E27" s="10" t="s">
        <v>88</v>
      </c>
      <c r="F27" s="11" t="s">
        <v>89</v>
      </c>
      <c r="G27" s="12" t="n">
        <v>3</v>
      </c>
    </row>
    <row r="28" customFormat="false" ht="18" hidden="false" customHeight="true" outlineLevel="0" collapsed="false">
      <c r="A28" s="6"/>
      <c r="B28" s="7" t="s">
        <v>90</v>
      </c>
      <c r="C28" s="8" t="n">
        <f aca="false">D28*0.4+E28*0.6</f>
        <v>75.936</v>
      </c>
      <c r="D28" s="9" t="n">
        <v>72</v>
      </c>
      <c r="E28" s="10" t="s">
        <v>91</v>
      </c>
      <c r="F28" s="11" t="s">
        <v>92</v>
      </c>
      <c r="G28" s="12" t="n">
        <v>4</v>
      </c>
    </row>
    <row r="29" customFormat="false" ht="18" hidden="false" customHeight="true" outlineLevel="0" collapsed="false">
      <c r="A29" s="6"/>
      <c r="B29" s="7" t="s">
        <v>93</v>
      </c>
      <c r="C29" s="8" t="n">
        <f aca="false">D29*0.4+E29*0.6</f>
        <v>75.166</v>
      </c>
      <c r="D29" s="9" t="n">
        <v>64</v>
      </c>
      <c r="E29" s="10" t="s">
        <v>94</v>
      </c>
      <c r="F29" s="11" t="s">
        <v>95</v>
      </c>
      <c r="G29" s="12" t="n">
        <v>5</v>
      </c>
    </row>
    <row r="30" customFormat="false" ht="18" hidden="false" customHeight="true" outlineLevel="0" collapsed="false">
      <c r="A30" s="6" t="s">
        <v>96</v>
      </c>
      <c r="B30" s="7" t="s">
        <v>97</v>
      </c>
      <c r="C30" s="8" t="n">
        <f aca="false">D30*0.4+E30*0.6</f>
        <v>82.186</v>
      </c>
      <c r="D30" s="9" t="n">
        <v>67</v>
      </c>
      <c r="E30" s="10" t="s">
        <v>98</v>
      </c>
      <c r="F30" s="11" t="s">
        <v>99</v>
      </c>
      <c r="G30" s="12" t="n">
        <v>1</v>
      </c>
    </row>
    <row r="31" customFormat="false" ht="18" hidden="false" customHeight="true" outlineLevel="0" collapsed="false">
      <c r="A31" s="6" t="s">
        <v>100</v>
      </c>
      <c r="B31" s="7" t="s">
        <v>101</v>
      </c>
      <c r="C31" s="8" t="n">
        <f aca="false">D31*0.4+E31*0.6</f>
        <v>84.954</v>
      </c>
      <c r="D31" s="9" t="n">
        <v>72</v>
      </c>
      <c r="E31" s="10" t="s">
        <v>102</v>
      </c>
      <c r="F31" s="11" t="s">
        <v>103</v>
      </c>
      <c r="G31" s="12" t="n">
        <v>1</v>
      </c>
    </row>
    <row r="32" customFormat="false" ht="18" hidden="false" customHeight="true" outlineLevel="0" collapsed="false">
      <c r="A32" s="6"/>
      <c r="B32" s="7" t="s">
        <v>104</v>
      </c>
      <c r="C32" s="8" t="n">
        <f aca="false">D32*0.4+E32*0.6</f>
        <v>80.752</v>
      </c>
      <c r="D32" s="9" t="n">
        <v>64</v>
      </c>
      <c r="E32" s="10" t="s">
        <v>105</v>
      </c>
      <c r="F32" s="11" t="s">
        <v>106</v>
      </c>
      <c r="G32" s="12" t="n">
        <v>2</v>
      </c>
    </row>
    <row r="33" customFormat="false" ht="18" hidden="false" customHeight="true" outlineLevel="0" collapsed="false">
      <c r="A33" s="6" t="s">
        <v>107</v>
      </c>
      <c r="B33" s="7" t="s">
        <v>108</v>
      </c>
      <c r="C33" s="8" t="n">
        <f aca="false">D33*0.4+E33*0.6</f>
        <v>84.458</v>
      </c>
      <c r="D33" s="9" t="n">
        <v>74</v>
      </c>
      <c r="E33" s="10" t="s">
        <v>109</v>
      </c>
      <c r="F33" s="11" t="s">
        <v>110</v>
      </c>
      <c r="G33" s="12" t="n">
        <v>1</v>
      </c>
    </row>
    <row r="34" customFormat="false" ht="18" hidden="false" customHeight="true" outlineLevel="0" collapsed="false">
      <c r="A34" s="6"/>
      <c r="B34" s="7" t="s">
        <v>111</v>
      </c>
      <c r="C34" s="8" t="n">
        <f aca="false">D34*0.4+E34*0.6</f>
        <v>82.804</v>
      </c>
      <c r="D34" s="9" t="n">
        <v>70</v>
      </c>
      <c r="E34" s="10" t="s">
        <v>112</v>
      </c>
      <c r="F34" s="11" t="s">
        <v>113</v>
      </c>
      <c r="G34" s="12" t="n">
        <v>2</v>
      </c>
    </row>
    <row r="35" customFormat="false" ht="18" hidden="false" customHeight="true" outlineLevel="0" collapsed="false">
      <c r="A35" s="6"/>
      <c r="B35" s="7" t="s">
        <v>114</v>
      </c>
      <c r="C35" s="8" t="n">
        <f aca="false">D35*0.4+E35*0.6</f>
        <v>82.558</v>
      </c>
      <c r="D35" s="9" t="n">
        <v>70</v>
      </c>
      <c r="E35" s="10" t="s">
        <v>115</v>
      </c>
      <c r="F35" s="11" t="s">
        <v>116</v>
      </c>
      <c r="G35" s="12" t="n">
        <v>3</v>
      </c>
    </row>
    <row r="36" customFormat="false" ht="18" hidden="false" customHeight="true" outlineLevel="0" collapsed="false">
      <c r="A36" s="6"/>
      <c r="B36" s="7" t="s">
        <v>117</v>
      </c>
      <c r="C36" s="8" t="n">
        <f aca="false">D36*0.4+E36*0.6</f>
        <v>82.512</v>
      </c>
      <c r="D36" s="9" t="n">
        <v>69</v>
      </c>
      <c r="E36" s="10" t="s">
        <v>118</v>
      </c>
      <c r="F36" s="11" t="s">
        <v>119</v>
      </c>
      <c r="G36" s="12" t="n">
        <v>4</v>
      </c>
    </row>
    <row r="37" customFormat="false" ht="18" hidden="false" customHeight="true" outlineLevel="0" collapsed="false">
      <c r="A37" s="6"/>
      <c r="B37" s="7" t="s">
        <v>120</v>
      </c>
      <c r="C37" s="8" t="n">
        <f aca="false">D37*0.4+E37*0.6</f>
        <v>82.384</v>
      </c>
      <c r="D37" s="9" t="n">
        <v>67</v>
      </c>
      <c r="E37" s="10" t="s">
        <v>121</v>
      </c>
      <c r="F37" s="11" t="s">
        <v>122</v>
      </c>
      <c r="G37" s="12" t="n">
        <v>5</v>
      </c>
    </row>
    <row r="38" customFormat="false" ht="18" hidden="false" customHeight="true" outlineLevel="0" collapsed="false">
      <c r="A38" s="6"/>
      <c r="B38" s="7" t="s">
        <v>123</v>
      </c>
      <c r="C38" s="8" t="n">
        <f aca="false">D38*0.4+E38*0.6</f>
        <v>82.378</v>
      </c>
      <c r="D38" s="9" t="n">
        <v>70</v>
      </c>
      <c r="E38" s="10" t="s">
        <v>124</v>
      </c>
      <c r="F38" s="11" t="s">
        <v>125</v>
      </c>
      <c r="G38" s="12" t="n">
        <v>6</v>
      </c>
    </row>
    <row r="39" customFormat="false" ht="18" hidden="false" customHeight="true" outlineLevel="0" collapsed="false">
      <c r="A39" s="6"/>
      <c r="B39" s="7" t="s">
        <v>126</v>
      </c>
      <c r="C39" s="8" t="n">
        <f aca="false">D39*0.4+E39*0.6</f>
        <v>82.372</v>
      </c>
      <c r="D39" s="9" t="n">
        <v>67</v>
      </c>
      <c r="E39" s="10" t="s">
        <v>127</v>
      </c>
      <c r="F39" s="11" t="s">
        <v>128</v>
      </c>
      <c r="G39" s="12" t="n">
        <v>7</v>
      </c>
    </row>
    <row r="40" customFormat="false" ht="18" hidden="false" customHeight="true" outlineLevel="0" collapsed="false">
      <c r="A40" s="6"/>
      <c r="B40" s="7" t="s">
        <v>129</v>
      </c>
      <c r="C40" s="8" t="n">
        <f aca="false">D40*0.4+E40*0.6</f>
        <v>82.274</v>
      </c>
      <c r="D40" s="9" t="n">
        <v>68</v>
      </c>
      <c r="E40" s="10" t="s">
        <v>130</v>
      </c>
      <c r="F40" s="11" t="s">
        <v>131</v>
      </c>
      <c r="G40" s="12" t="n">
        <v>8</v>
      </c>
    </row>
    <row r="41" customFormat="false" ht="18" hidden="false" customHeight="true" outlineLevel="0" collapsed="false">
      <c r="A41" s="6"/>
      <c r="B41" s="7" t="s">
        <v>132</v>
      </c>
      <c r="C41" s="8" t="n">
        <f aca="false">D41*0.4+E41*0.6</f>
        <v>82.098</v>
      </c>
      <c r="D41" s="9" t="n">
        <v>69</v>
      </c>
      <c r="E41" s="10" t="s">
        <v>133</v>
      </c>
      <c r="F41" s="11" t="s">
        <v>134</v>
      </c>
      <c r="G41" s="12" t="n">
        <v>9</v>
      </c>
    </row>
    <row r="42" customFormat="false" ht="18" hidden="false" customHeight="true" outlineLevel="0" collapsed="false">
      <c r="A42" s="6"/>
      <c r="B42" s="7" t="s">
        <v>135</v>
      </c>
      <c r="C42" s="8" t="n">
        <f aca="false">D42*0.4+E42*0.6</f>
        <v>81.982</v>
      </c>
      <c r="D42" s="9" t="n">
        <v>67</v>
      </c>
      <c r="E42" s="10" t="s">
        <v>136</v>
      </c>
      <c r="F42" s="11" t="s">
        <v>137</v>
      </c>
      <c r="G42" s="12" t="n">
        <v>10</v>
      </c>
    </row>
    <row r="43" customFormat="false" ht="18" hidden="false" customHeight="true" outlineLevel="0" collapsed="false">
      <c r="A43" s="6" t="s">
        <v>138</v>
      </c>
      <c r="B43" s="7" t="s">
        <v>139</v>
      </c>
      <c r="C43" s="8" t="n">
        <f aca="false">D43*0.4+E43*0.6</f>
        <v>86.842</v>
      </c>
      <c r="D43" s="9" t="n">
        <v>79</v>
      </c>
      <c r="E43" s="10" t="s">
        <v>140</v>
      </c>
      <c r="F43" s="11" t="s">
        <v>141</v>
      </c>
      <c r="G43" s="12" t="n">
        <v>1</v>
      </c>
    </row>
    <row r="44" customFormat="false" ht="18" hidden="false" customHeight="true" outlineLevel="0" collapsed="false">
      <c r="A44" s="6"/>
      <c r="B44" s="7" t="s">
        <v>142</v>
      </c>
      <c r="C44" s="8" t="n">
        <f aca="false">D44*0.4+E44*0.6</f>
        <v>85.436</v>
      </c>
      <c r="D44" s="9" t="n">
        <v>80</v>
      </c>
      <c r="E44" s="10" t="s">
        <v>143</v>
      </c>
      <c r="F44" s="11" t="s">
        <v>144</v>
      </c>
      <c r="G44" s="12" t="n">
        <v>2</v>
      </c>
    </row>
    <row r="45" customFormat="false" ht="18" hidden="false" customHeight="true" outlineLevel="0" collapsed="false">
      <c r="A45" s="6"/>
      <c r="B45" s="7" t="s">
        <v>145</v>
      </c>
      <c r="C45" s="8" t="n">
        <f aca="false">D45*0.4+E45*0.6</f>
        <v>84.53</v>
      </c>
      <c r="D45" s="9" t="n">
        <v>77</v>
      </c>
      <c r="E45" s="10" t="s">
        <v>146</v>
      </c>
      <c r="F45" s="11" t="s">
        <v>147</v>
      </c>
      <c r="G45" s="12" t="n">
        <v>3</v>
      </c>
    </row>
    <row r="46" customFormat="false" ht="18" hidden="false" customHeight="true" outlineLevel="0" collapsed="false">
      <c r="A46" s="6"/>
      <c r="B46" s="7" t="s">
        <v>148</v>
      </c>
      <c r="C46" s="8" t="n">
        <f aca="false">D46*0.4+E46*0.6</f>
        <v>84.038</v>
      </c>
      <c r="D46" s="9" t="n">
        <v>71</v>
      </c>
      <c r="E46" s="10" t="s">
        <v>149</v>
      </c>
      <c r="F46" s="11" t="s">
        <v>150</v>
      </c>
      <c r="G46" s="12" t="n">
        <v>4</v>
      </c>
    </row>
    <row r="47" customFormat="false" ht="18" hidden="false" customHeight="true" outlineLevel="0" collapsed="false">
      <c r="A47" s="6"/>
      <c r="B47" s="7" t="s">
        <v>151</v>
      </c>
      <c r="C47" s="8" t="n">
        <f aca="false">D47*0.4+E47*0.6</f>
        <v>83.89</v>
      </c>
      <c r="D47" s="9" t="n">
        <v>70</v>
      </c>
      <c r="E47" s="10" t="s">
        <v>152</v>
      </c>
      <c r="F47" s="11" t="s">
        <v>153</v>
      </c>
      <c r="G47" s="12" t="n">
        <v>5</v>
      </c>
    </row>
    <row r="48" customFormat="false" ht="18" hidden="false" customHeight="true" outlineLevel="0" collapsed="false">
      <c r="A48" s="6"/>
      <c r="B48" s="7" t="s">
        <v>154</v>
      </c>
      <c r="C48" s="8" t="n">
        <f aca="false">D48*0.4+E48*0.6</f>
        <v>83.862</v>
      </c>
      <c r="D48" s="9" t="n">
        <v>75</v>
      </c>
      <c r="E48" s="10" t="s">
        <v>155</v>
      </c>
      <c r="F48" s="11" t="s">
        <v>156</v>
      </c>
      <c r="G48" s="12" t="n">
        <v>6</v>
      </c>
    </row>
    <row r="49" customFormat="false" ht="18" hidden="false" customHeight="true" outlineLevel="0" collapsed="false">
      <c r="A49" s="6"/>
      <c r="B49" s="7" t="s">
        <v>157</v>
      </c>
      <c r="C49" s="8" t="n">
        <f aca="false">D49*0.4+E49*0.6</f>
        <v>83.68</v>
      </c>
      <c r="D49" s="9" t="n">
        <v>70</v>
      </c>
      <c r="E49" s="10" t="s">
        <v>158</v>
      </c>
      <c r="F49" s="11" t="s">
        <v>159</v>
      </c>
      <c r="G49" s="12" t="n">
        <v>7</v>
      </c>
    </row>
    <row r="50" customFormat="false" ht="18" hidden="false" customHeight="true" outlineLevel="0" collapsed="false">
      <c r="A50" s="6"/>
      <c r="B50" s="7" t="s">
        <v>160</v>
      </c>
      <c r="C50" s="8" t="n">
        <f aca="false">D50*0.4+E50*0.6</f>
        <v>83.498</v>
      </c>
      <c r="D50" s="9" t="n">
        <v>74</v>
      </c>
      <c r="E50" s="10" t="s">
        <v>161</v>
      </c>
      <c r="F50" s="11" t="s">
        <v>162</v>
      </c>
      <c r="G50" s="12" t="n">
        <v>8</v>
      </c>
    </row>
    <row r="51" customFormat="false" ht="18" hidden="false" customHeight="true" outlineLevel="0" collapsed="false">
      <c r="A51" s="6" t="s">
        <v>163</v>
      </c>
      <c r="B51" s="7" t="s">
        <v>164</v>
      </c>
      <c r="C51" s="8" t="n">
        <f aca="false">D51*0.4+E51*0.6</f>
        <v>87.046</v>
      </c>
      <c r="D51" s="9" t="n">
        <v>76</v>
      </c>
      <c r="E51" s="10" t="s">
        <v>165</v>
      </c>
      <c r="F51" s="11" t="s">
        <v>166</v>
      </c>
      <c r="G51" s="12" t="n">
        <v>1</v>
      </c>
    </row>
    <row r="52" customFormat="false" ht="18" hidden="false" customHeight="true" outlineLevel="0" collapsed="false">
      <c r="A52" s="6"/>
      <c r="B52" s="7" t="s">
        <v>167</v>
      </c>
      <c r="C52" s="8" t="n">
        <f aca="false">D52*0.4+E52*0.6</f>
        <v>85.99</v>
      </c>
      <c r="D52" s="9" t="n">
        <v>73</v>
      </c>
      <c r="E52" s="10" t="s">
        <v>168</v>
      </c>
      <c r="F52" s="11" t="s">
        <v>169</v>
      </c>
      <c r="G52" s="12" t="n">
        <v>2</v>
      </c>
    </row>
    <row r="53" customFormat="false" ht="18" hidden="false" customHeight="true" outlineLevel="0" collapsed="false">
      <c r="A53" s="6"/>
      <c r="B53" s="7" t="s">
        <v>170</v>
      </c>
      <c r="C53" s="8" t="n">
        <f aca="false">D53*0.4+E53*0.6</f>
        <v>85.152</v>
      </c>
      <c r="D53" s="9" t="n">
        <v>75</v>
      </c>
      <c r="E53" s="10" t="s">
        <v>105</v>
      </c>
      <c r="F53" s="11" t="s">
        <v>171</v>
      </c>
      <c r="G53" s="12" t="n">
        <v>3</v>
      </c>
    </row>
    <row r="54" customFormat="false" ht="18" hidden="false" customHeight="true" outlineLevel="0" collapsed="false">
      <c r="A54" s="6"/>
      <c r="B54" s="7" t="s">
        <v>172</v>
      </c>
      <c r="C54" s="8" t="n">
        <f aca="false">D54*0.4+E54*0.6</f>
        <v>84.636</v>
      </c>
      <c r="D54" s="9" t="n">
        <v>72</v>
      </c>
      <c r="E54" s="10" t="s">
        <v>173</v>
      </c>
      <c r="F54" s="11" t="s">
        <v>174</v>
      </c>
      <c r="G54" s="12" t="n">
        <v>4</v>
      </c>
    </row>
    <row r="55" customFormat="false" ht="18" hidden="false" customHeight="true" outlineLevel="0" collapsed="false">
      <c r="A55" s="6"/>
      <c r="B55" s="7" t="s">
        <v>175</v>
      </c>
      <c r="C55" s="8" t="n">
        <f aca="false">D55*0.4+E55*0.6</f>
        <v>84.394</v>
      </c>
      <c r="D55" s="9" t="n">
        <v>73</v>
      </c>
      <c r="E55" s="10" t="s">
        <v>176</v>
      </c>
      <c r="F55" s="11" t="s">
        <v>177</v>
      </c>
      <c r="G55" s="12" t="n">
        <v>5</v>
      </c>
    </row>
    <row r="56" customFormat="false" ht="18" hidden="false" customHeight="true" outlineLevel="0" collapsed="false">
      <c r="A56" s="6"/>
      <c r="B56" s="7" t="s">
        <v>178</v>
      </c>
      <c r="C56" s="8" t="n">
        <f aca="false">D56*0.4+E56*0.6</f>
        <v>83.822</v>
      </c>
      <c r="D56" s="9" t="n">
        <v>71</v>
      </c>
      <c r="E56" s="10" t="s">
        <v>179</v>
      </c>
      <c r="F56" s="11" t="s">
        <v>180</v>
      </c>
      <c r="G56" s="12" t="n">
        <v>6</v>
      </c>
    </row>
    <row r="57" customFormat="false" ht="18" hidden="false" customHeight="true" outlineLevel="0" collapsed="false">
      <c r="A57" s="6"/>
      <c r="B57" s="7" t="s">
        <v>181</v>
      </c>
      <c r="C57" s="8" t="n">
        <f aca="false">D57*0.4+E57*0.6</f>
        <v>83.578</v>
      </c>
      <c r="D57" s="9" t="n">
        <v>73</v>
      </c>
      <c r="E57" s="10" t="s">
        <v>124</v>
      </c>
      <c r="F57" s="11" t="s">
        <v>182</v>
      </c>
      <c r="G57" s="12" t="n">
        <v>7</v>
      </c>
    </row>
    <row r="58" customFormat="false" ht="18" hidden="false" customHeight="true" outlineLevel="0" collapsed="false">
      <c r="A58" s="6"/>
      <c r="B58" s="7" t="s">
        <v>183</v>
      </c>
      <c r="C58" s="8" t="n">
        <f aca="false">D58*0.4+E58*0.6</f>
        <v>83.434</v>
      </c>
      <c r="D58" s="9" t="n">
        <v>73</v>
      </c>
      <c r="E58" s="10" t="s">
        <v>184</v>
      </c>
      <c r="F58" s="11" t="s">
        <v>185</v>
      </c>
      <c r="G58" s="12" t="n">
        <v>8</v>
      </c>
    </row>
    <row r="59" customFormat="false" ht="18" hidden="false" customHeight="true" outlineLevel="0" collapsed="false">
      <c r="A59" s="6" t="s">
        <v>186</v>
      </c>
      <c r="B59" s="7" t="s">
        <v>187</v>
      </c>
      <c r="C59" s="8" t="n">
        <f aca="false">D59*0.4+E59*0.6</f>
        <v>88.434</v>
      </c>
      <c r="D59" s="9" t="n">
        <v>78</v>
      </c>
      <c r="E59" s="10" t="s">
        <v>188</v>
      </c>
      <c r="F59" s="11" t="s">
        <v>189</v>
      </c>
      <c r="G59" s="12" t="n">
        <v>1</v>
      </c>
    </row>
    <row r="60" customFormat="false" ht="18" hidden="false" customHeight="true" outlineLevel="0" collapsed="false">
      <c r="A60" s="6"/>
      <c r="B60" s="7" t="s">
        <v>190</v>
      </c>
      <c r="C60" s="8" t="n">
        <f aca="false">D60*0.4+E60*0.6</f>
        <v>87.57</v>
      </c>
      <c r="D60" s="9" t="n">
        <v>78</v>
      </c>
      <c r="E60" s="10" t="s">
        <v>191</v>
      </c>
      <c r="F60" s="11" t="s">
        <v>192</v>
      </c>
      <c r="G60" s="12" t="n">
        <v>2</v>
      </c>
    </row>
    <row r="61" customFormat="false" ht="18" hidden="false" customHeight="true" outlineLevel="0" collapsed="false">
      <c r="A61" s="6"/>
      <c r="B61" s="7" t="s">
        <v>193</v>
      </c>
      <c r="C61" s="8" t="n">
        <f aca="false">D61*0.4+E61*0.6</f>
        <v>86.228</v>
      </c>
      <c r="D61" s="9" t="n">
        <v>71</v>
      </c>
      <c r="E61" s="10" t="s">
        <v>194</v>
      </c>
      <c r="F61" s="11" t="s">
        <v>195</v>
      </c>
      <c r="G61" s="12" t="n">
        <v>3</v>
      </c>
    </row>
    <row r="62" customFormat="false" ht="18" hidden="false" customHeight="true" outlineLevel="0" collapsed="false">
      <c r="A62" s="6"/>
      <c r="B62" s="7" t="s">
        <v>196</v>
      </c>
      <c r="C62" s="8" t="n">
        <f aca="false">D62*0.4+E62*0.6</f>
        <v>86.184</v>
      </c>
      <c r="D62" s="9" t="n">
        <v>78</v>
      </c>
      <c r="E62" s="10" t="s">
        <v>197</v>
      </c>
      <c r="F62" s="11" t="s">
        <v>198</v>
      </c>
      <c r="G62" s="12" t="n">
        <v>4</v>
      </c>
    </row>
    <row r="63" customFormat="false" ht="18" hidden="false" customHeight="true" outlineLevel="0" collapsed="false">
      <c r="A63" s="6"/>
      <c r="B63" s="7" t="s">
        <v>199</v>
      </c>
      <c r="C63" s="8" t="n">
        <f aca="false">D63*0.4+E63*0.6</f>
        <v>86.184</v>
      </c>
      <c r="D63" s="9" t="n">
        <v>78</v>
      </c>
      <c r="E63" s="10" t="s">
        <v>197</v>
      </c>
      <c r="F63" s="11" t="s">
        <v>200</v>
      </c>
      <c r="G63" s="12" t="n">
        <v>5</v>
      </c>
    </row>
    <row r="64" customFormat="false" ht="18" hidden="false" customHeight="true" outlineLevel="0" collapsed="false">
      <c r="A64" s="6"/>
      <c r="B64" s="7" t="s">
        <v>201</v>
      </c>
      <c r="C64" s="8" t="n">
        <f aca="false">D64*0.4+E64*0.6</f>
        <v>85.792</v>
      </c>
      <c r="D64" s="9" t="n">
        <v>76</v>
      </c>
      <c r="E64" s="10" t="s">
        <v>202</v>
      </c>
      <c r="F64" s="11" t="s">
        <v>203</v>
      </c>
      <c r="G64" s="12" t="n">
        <v>6</v>
      </c>
    </row>
    <row r="65" customFormat="false" ht="18" hidden="false" customHeight="true" outlineLevel="0" collapsed="false">
      <c r="A65" s="6"/>
      <c r="B65" s="7" t="s">
        <v>204</v>
      </c>
      <c r="C65" s="8" t="n">
        <f aca="false">D65*0.4+E65*0.6</f>
        <v>85.492</v>
      </c>
      <c r="D65" s="9" t="n">
        <v>73</v>
      </c>
      <c r="E65" s="10" t="s">
        <v>205</v>
      </c>
      <c r="F65" s="11" t="s">
        <v>206</v>
      </c>
      <c r="G65" s="12" t="n">
        <v>7</v>
      </c>
    </row>
    <row r="66" customFormat="false" ht="18" hidden="false" customHeight="true" outlineLevel="0" collapsed="false">
      <c r="A66" s="6"/>
      <c r="B66" s="7" t="s">
        <v>207</v>
      </c>
      <c r="C66" s="8" t="n">
        <f aca="false">D66*0.4+E66*0.6</f>
        <v>85.49</v>
      </c>
      <c r="D66" s="9" t="n">
        <v>71</v>
      </c>
      <c r="E66" s="10" t="s">
        <v>208</v>
      </c>
      <c r="F66" s="11" t="s">
        <v>209</v>
      </c>
      <c r="G66" s="12" t="n">
        <v>8</v>
      </c>
    </row>
    <row r="67" customFormat="false" ht="18" hidden="false" customHeight="true" outlineLevel="0" collapsed="false">
      <c r="A67" s="6" t="s">
        <v>210</v>
      </c>
      <c r="B67" s="7" t="s">
        <v>211</v>
      </c>
      <c r="C67" s="8" t="n">
        <f aca="false">D67*0.4+E67*0.6</f>
        <v>86.674</v>
      </c>
      <c r="D67" s="9" t="n">
        <v>79</v>
      </c>
      <c r="E67" s="10" t="s">
        <v>130</v>
      </c>
      <c r="F67" s="11" t="s">
        <v>212</v>
      </c>
      <c r="G67" s="12" t="n">
        <v>1</v>
      </c>
    </row>
    <row r="68" customFormat="false" ht="18" hidden="false" customHeight="true" outlineLevel="0" collapsed="false">
      <c r="A68" s="6"/>
      <c r="B68" s="7" t="s">
        <v>213</v>
      </c>
      <c r="C68" s="8" t="n">
        <f aca="false">D68*0.4+E68*0.6</f>
        <v>85.88</v>
      </c>
      <c r="D68" s="9" t="n">
        <v>80</v>
      </c>
      <c r="E68" s="10" t="s">
        <v>214</v>
      </c>
      <c r="F68" s="11" t="s">
        <v>215</v>
      </c>
      <c r="G68" s="12" t="n">
        <v>2</v>
      </c>
    </row>
    <row r="69" customFormat="false" ht="18" hidden="false" customHeight="true" outlineLevel="0" collapsed="false">
      <c r="A69" s="6"/>
      <c r="B69" s="7" t="s">
        <v>216</v>
      </c>
      <c r="C69" s="8" t="n">
        <f aca="false">D69*0.4+E69*0.6</f>
        <v>84.896</v>
      </c>
      <c r="D69" s="9" t="n">
        <v>74</v>
      </c>
      <c r="E69" s="10" t="s">
        <v>217</v>
      </c>
      <c r="F69" s="11" t="s">
        <v>218</v>
      </c>
      <c r="G69" s="12" t="n">
        <v>3</v>
      </c>
    </row>
    <row r="70" customFormat="false" ht="18" hidden="false" customHeight="true" outlineLevel="0" collapsed="false">
      <c r="A70" s="6"/>
      <c r="B70" s="7" t="s">
        <v>219</v>
      </c>
      <c r="C70" s="8" t="n">
        <f aca="false">D70*0.4+E70*0.6</f>
        <v>84.492</v>
      </c>
      <c r="D70" s="9" t="n">
        <v>72</v>
      </c>
      <c r="E70" s="10" t="s">
        <v>220</v>
      </c>
      <c r="F70" s="11" t="s">
        <v>221</v>
      </c>
      <c r="G70" s="12" t="n">
        <v>4</v>
      </c>
    </row>
    <row r="71" customFormat="false" ht="18" hidden="false" customHeight="true" outlineLevel="0" collapsed="false">
      <c r="A71" s="6"/>
      <c r="B71" s="7" t="s">
        <v>222</v>
      </c>
      <c r="C71" s="8" t="n">
        <f aca="false">D71*0.4+E71*0.6</f>
        <v>84.466</v>
      </c>
      <c r="D71" s="9" t="n">
        <v>76</v>
      </c>
      <c r="E71" s="10" t="s">
        <v>223</v>
      </c>
      <c r="F71" s="11" t="s">
        <v>224</v>
      </c>
      <c r="G71" s="12" t="n">
        <v>5</v>
      </c>
    </row>
    <row r="72" customFormat="false" ht="18" hidden="false" customHeight="true" outlineLevel="0" collapsed="false">
      <c r="A72" s="6"/>
      <c r="B72" s="7" t="s">
        <v>225</v>
      </c>
      <c r="C72" s="8" t="n">
        <f aca="false">D72*0.4+E72*0.6</f>
        <v>84.25</v>
      </c>
      <c r="D72" s="9" t="n">
        <v>73</v>
      </c>
      <c r="E72" s="10" t="s">
        <v>226</v>
      </c>
      <c r="F72" s="11" t="s">
        <v>227</v>
      </c>
      <c r="G72" s="12" t="n">
        <v>6</v>
      </c>
    </row>
    <row r="73" customFormat="false" ht="18" hidden="false" customHeight="true" outlineLevel="0" collapsed="false">
      <c r="A73" s="6"/>
      <c r="B73" s="7" t="s">
        <v>228</v>
      </c>
      <c r="C73" s="8" t="n">
        <f aca="false">D73*0.4+E73*0.6</f>
        <v>84.118</v>
      </c>
      <c r="D73" s="9" t="n">
        <v>76</v>
      </c>
      <c r="E73" s="10" t="s">
        <v>229</v>
      </c>
      <c r="F73" s="11" t="s">
        <v>230</v>
      </c>
      <c r="G73" s="12" t="n">
        <v>7</v>
      </c>
    </row>
    <row r="74" customFormat="false" ht="18" hidden="false" customHeight="true" outlineLevel="0" collapsed="false">
      <c r="A74" s="6"/>
      <c r="B74" s="7" t="s">
        <v>231</v>
      </c>
      <c r="C74" s="8" t="n">
        <f aca="false">D74*0.4+E74*0.6</f>
        <v>84.112</v>
      </c>
      <c r="D74" s="9" t="n">
        <v>73</v>
      </c>
      <c r="E74" s="10" t="s">
        <v>118</v>
      </c>
      <c r="F74" s="11" t="s">
        <v>232</v>
      </c>
      <c r="G74" s="12" t="n">
        <v>8</v>
      </c>
    </row>
    <row r="75" customFormat="false" ht="18" hidden="false" customHeight="true" outlineLevel="0" collapsed="false">
      <c r="A75" s="6" t="s">
        <v>233</v>
      </c>
      <c r="B75" s="7" t="s">
        <v>234</v>
      </c>
      <c r="C75" s="8" t="n">
        <f aca="false">D75*0.4+E75*0.6</f>
        <v>84.176</v>
      </c>
      <c r="D75" s="9" t="n">
        <v>80</v>
      </c>
      <c r="E75" s="10" t="s">
        <v>235</v>
      </c>
      <c r="F75" s="11" t="s">
        <v>236</v>
      </c>
      <c r="G75" s="12" t="n">
        <v>1</v>
      </c>
    </row>
    <row r="76" customFormat="false" ht="18" hidden="false" customHeight="true" outlineLevel="0" collapsed="false">
      <c r="A76" s="6"/>
      <c r="B76" s="7" t="s">
        <v>237</v>
      </c>
      <c r="C76" s="8" t="n">
        <f aca="false">D76*0.4+E76*0.6</f>
        <v>83.288</v>
      </c>
      <c r="D76" s="9" t="n">
        <v>77</v>
      </c>
      <c r="E76" s="10" t="s">
        <v>238</v>
      </c>
      <c r="F76" s="11" t="s">
        <v>239</v>
      </c>
      <c r="G76" s="12" t="n">
        <v>2</v>
      </c>
    </row>
    <row r="77" customFormat="false" ht="18" hidden="false" customHeight="true" outlineLevel="0" collapsed="false">
      <c r="A77" s="6"/>
      <c r="B77" s="7" t="s">
        <v>240</v>
      </c>
      <c r="C77" s="8" t="n">
        <f aca="false">D77*0.4+E77*0.6</f>
        <v>82.586</v>
      </c>
      <c r="D77" s="9" t="n">
        <v>74</v>
      </c>
      <c r="E77" s="10" t="s">
        <v>241</v>
      </c>
      <c r="F77" s="11" t="s">
        <v>242</v>
      </c>
      <c r="G77" s="12" t="n">
        <v>3</v>
      </c>
    </row>
    <row r="78" customFormat="false" ht="18" hidden="false" customHeight="true" outlineLevel="0" collapsed="false">
      <c r="A78" s="6"/>
      <c r="B78" s="7" t="s">
        <v>243</v>
      </c>
      <c r="C78" s="8" t="n">
        <f aca="false">D78*0.4+E78*0.6</f>
        <v>82.544</v>
      </c>
      <c r="D78" s="9" t="n">
        <v>71</v>
      </c>
      <c r="E78" s="10" t="s">
        <v>244</v>
      </c>
      <c r="F78" s="11" t="s">
        <v>245</v>
      </c>
      <c r="G78" s="12" t="n">
        <v>4</v>
      </c>
    </row>
    <row r="79" customFormat="false" ht="18" hidden="false" customHeight="true" outlineLevel="0" collapsed="false">
      <c r="A79" s="6"/>
      <c r="B79" s="7" t="s">
        <v>246</v>
      </c>
      <c r="C79" s="8" t="n">
        <f aca="false">D79*0.4+E79*0.6</f>
        <v>81.282</v>
      </c>
      <c r="D79" s="9" t="n">
        <v>72</v>
      </c>
      <c r="E79" s="10" t="s">
        <v>69</v>
      </c>
      <c r="F79" s="11" t="s">
        <v>247</v>
      </c>
      <c r="G79" s="12" t="n">
        <v>5</v>
      </c>
    </row>
    <row r="80" customFormat="false" ht="18" hidden="false" customHeight="true" outlineLevel="0" collapsed="false">
      <c r="A80" s="6"/>
      <c r="B80" s="7" t="s">
        <v>248</v>
      </c>
      <c r="C80" s="8" t="n">
        <f aca="false">D80*0.4+E80*0.6</f>
        <v>79.598</v>
      </c>
      <c r="D80" s="9" t="n">
        <v>71</v>
      </c>
      <c r="E80" s="10" t="s">
        <v>249</v>
      </c>
      <c r="F80" s="11" t="s">
        <v>250</v>
      </c>
      <c r="G80" s="12" t="n">
        <v>6</v>
      </c>
    </row>
    <row r="81" customFormat="false" ht="18" hidden="false" customHeight="true" outlineLevel="0" collapsed="false">
      <c r="A81" s="6"/>
      <c r="B81" s="7" t="s">
        <v>251</v>
      </c>
      <c r="C81" s="8" t="n">
        <f aca="false">D81*0.4+E81*0.6</f>
        <v>79.206</v>
      </c>
      <c r="D81" s="9" t="n">
        <v>72</v>
      </c>
      <c r="E81" s="10" t="s">
        <v>252</v>
      </c>
      <c r="F81" s="11" t="s">
        <v>253</v>
      </c>
      <c r="G81" s="12" t="n">
        <v>7</v>
      </c>
    </row>
    <row r="82" customFormat="false" ht="18" hidden="false" customHeight="true" outlineLevel="0" collapsed="false">
      <c r="A82" s="6"/>
      <c r="B82" s="7" t="s">
        <v>254</v>
      </c>
      <c r="C82" s="8" t="n">
        <f aca="false">D82*0.4+E82*0.6</f>
        <v>78.704</v>
      </c>
      <c r="D82" s="9" t="n">
        <v>74</v>
      </c>
      <c r="E82" s="10" t="s">
        <v>255</v>
      </c>
      <c r="F82" s="11" t="s">
        <v>256</v>
      </c>
      <c r="G82" s="12" t="n">
        <v>8</v>
      </c>
    </row>
    <row r="83" customFormat="false" ht="18" hidden="false" customHeight="true" outlineLevel="0" collapsed="false">
      <c r="A83" s="6" t="s">
        <v>257</v>
      </c>
      <c r="B83" s="7" t="s">
        <v>258</v>
      </c>
      <c r="C83" s="8" t="n">
        <f aca="false">D83*0.4+E83*0.6</f>
        <v>85.994</v>
      </c>
      <c r="D83" s="9" t="n">
        <v>77</v>
      </c>
      <c r="E83" s="10" t="s">
        <v>176</v>
      </c>
      <c r="F83" s="11" t="s">
        <v>259</v>
      </c>
      <c r="G83" s="12" t="n">
        <v>1</v>
      </c>
    </row>
    <row r="84" customFormat="false" ht="18" hidden="false" customHeight="true" outlineLevel="0" collapsed="false">
      <c r="A84" s="6"/>
      <c r="B84" s="7" t="s">
        <v>260</v>
      </c>
      <c r="C84" s="8" t="n">
        <f aca="false">D84*0.4+E84*0.6</f>
        <v>85.22</v>
      </c>
      <c r="D84" s="9" t="n">
        <v>77</v>
      </c>
      <c r="E84" s="10" t="s">
        <v>261</v>
      </c>
      <c r="F84" s="11" t="s">
        <v>262</v>
      </c>
      <c r="G84" s="12" t="n">
        <v>2</v>
      </c>
    </row>
    <row r="85" customFormat="false" ht="18" hidden="false" customHeight="true" outlineLevel="0" collapsed="false">
      <c r="A85" s="6"/>
      <c r="B85" s="7" t="s">
        <v>263</v>
      </c>
      <c r="C85" s="8" t="n">
        <f aca="false">D85*0.4+E85*0.6</f>
        <v>84.358</v>
      </c>
      <c r="D85" s="9" t="n">
        <v>73</v>
      </c>
      <c r="E85" s="10" t="s">
        <v>264</v>
      </c>
      <c r="F85" s="11" t="s">
        <v>265</v>
      </c>
      <c r="G85" s="12" t="n">
        <v>3</v>
      </c>
    </row>
    <row r="86" customFormat="false" ht="18" hidden="false" customHeight="true" outlineLevel="0" collapsed="false">
      <c r="A86" s="6"/>
      <c r="B86" s="7" t="s">
        <v>266</v>
      </c>
      <c r="C86" s="8" t="n">
        <f aca="false">D86*0.4+E86*0.6</f>
        <v>83.996</v>
      </c>
      <c r="D86" s="9" t="n">
        <v>77</v>
      </c>
      <c r="E86" s="10" t="s">
        <v>267</v>
      </c>
      <c r="F86" s="11" t="s">
        <v>268</v>
      </c>
      <c r="G86" s="12" t="n">
        <v>4</v>
      </c>
    </row>
    <row r="87" customFormat="false" ht="18" hidden="false" customHeight="true" outlineLevel="0" collapsed="false">
      <c r="A87" s="6"/>
      <c r="B87" s="7" t="s">
        <v>269</v>
      </c>
      <c r="C87" s="8" t="n">
        <f aca="false">D87*0.4+E87*0.6</f>
        <v>83.81</v>
      </c>
      <c r="D87" s="9" t="n">
        <v>80</v>
      </c>
      <c r="E87" s="10" t="s">
        <v>270</v>
      </c>
      <c r="F87" s="11" t="s">
        <v>271</v>
      </c>
      <c r="G87" s="12" t="n">
        <v>5</v>
      </c>
    </row>
    <row r="88" customFormat="false" ht="18" hidden="false" customHeight="true" outlineLevel="0" collapsed="false">
      <c r="A88" s="6"/>
      <c r="B88" s="7" t="s">
        <v>272</v>
      </c>
      <c r="C88" s="8" t="n">
        <f aca="false">D88*0.4+E88*0.6</f>
        <v>83.732</v>
      </c>
      <c r="D88" s="9" t="n">
        <v>74</v>
      </c>
      <c r="E88" s="10" t="s">
        <v>273</v>
      </c>
      <c r="F88" s="11" t="s">
        <v>274</v>
      </c>
      <c r="G88" s="12" t="n">
        <v>6</v>
      </c>
    </row>
    <row r="89" customFormat="false" ht="18" hidden="false" customHeight="true" outlineLevel="0" collapsed="false">
      <c r="A89" s="6"/>
      <c r="B89" s="7" t="s">
        <v>275</v>
      </c>
      <c r="C89" s="8" t="n">
        <f aca="false">D89*0.4+E89*0.6</f>
        <v>83.174</v>
      </c>
      <c r="D89" s="9" t="n">
        <v>74</v>
      </c>
      <c r="E89" s="10" t="s">
        <v>276</v>
      </c>
      <c r="F89" s="11" t="s">
        <v>277</v>
      </c>
      <c r="G89" s="12" t="n">
        <v>7</v>
      </c>
    </row>
    <row r="90" customFormat="false" ht="18" hidden="false" customHeight="true" outlineLevel="0" collapsed="false">
      <c r="A90" s="6"/>
      <c r="B90" s="7" t="s">
        <v>278</v>
      </c>
      <c r="C90" s="8" t="n">
        <f aca="false">D90*0.4+E90*0.6</f>
        <v>83.144</v>
      </c>
      <c r="D90" s="9" t="n">
        <v>74</v>
      </c>
      <c r="E90" s="10" t="s">
        <v>279</v>
      </c>
      <c r="F90" s="11" t="s">
        <v>280</v>
      </c>
      <c r="G90" s="12" t="n">
        <v>8</v>
      </c>
    </row>
    <row r="91" customFormat="false" ht="18" hidden="false" customHeight="true" outlineLevel="0" collapsed="false">
      <c r="A91" s="6" t="s">
        <v>281</v>
      </c>
      <c r="B91" s="7" t="s">
        <v>282</v>
      </c>
      <c r="C91" s="8" t="n">
        <f aca="false">D91*0.4+E91*0.6</f>
        <v>83.816</v>
      </c>
      <c r="D91" s="9" t="n">
        <v>77</v>
      </c>
      <c r="E91" s="10" t="s">
        <v>283</v>
      </c>
      <c r="F91" s="11" t="s">
        <v>284</v>
      </c>
      <c r="G91" s="12" t="n">
        <v>1</v>
      </c>
    </row>
    <row r="92" customFormat="false" ht="18" hidden="false" customHeight="true" outlineLevel="0" collapsed="false">
      <c r="A92" s="6"/>
      <c r="B92" s="7" t="s">
        <v>285</v>
      </c>
      <c r="C92" s="8" t="n">
        <f aca="false">D92*0.4+E92*0.6</f>
        <v>83.618</v>
      </c>
      <c r="D92" s="9" t="n">
        <v>71</v>
      </c>
      <c r="E92" s="10" t="s">
        <v>286</v>
      </c>
      <c r="F92" s="11" t="s">
        <v>287</v>
      </c>
      <c r="G92" s="12" t="n">
        <v>2</v>
      </c>
    </row>
    <row r="93" customFormat="false" ht="18" hidden="false" customHeight="true" outlineLevel="0" collapsed="false">
      <c r="A93" s="6"/>
      <c r="B93" s="7" t="s">
        <v>288</v>
      </c>
      <c r="C93" s="8" t="n">
        <f aca="false">D93*0.4+E93*0.6</f>
        <v>82.296</v>
      </c>
      <c r="D93" s="9" t="n">
        <v>69</v>
      </c>
      <c r="E93" s="10" t="s">
        <v>289</v>
      </c>
      <c r="F93" s="11" t="s">
        <v>290</v>
      </c>
      <c r="G93" s="12" t="n">
        <v>3</v>
      </c>
    </row>
    <row r="94" customFormat="false" ht="18" hidden="false" customHeight="true" outlineLevel="0" collapsed="false">
      <c r="A94" s="6"/>
      <c r="B94" s="7" t="s">
        <v>291</v>
      </c>
      <c r="C94" s="8" t="n">
        <f aca="false">D94*0.4+E94*0.6</f>
        <v>82.296</v>
      </c>
      <c r="D94" s="9" t="n">
        <v>72</v>
      </c>
      <c r="E94" s="10" t="s">
        <v>292</v>
      </c>
      <c r="F94" s="11" t="s">
        <v>293</v>
      </c>
      <c r="G94" s="12" t="n">
        <v>4</v>
      </c>
    </row>
    <row r="95" customFormat="false" ht="18" hidden="false" customHeight="true" outlineLevel="0" collapsed="false">
      <c r="A95" s="6"/>
      <c r="B95" s="7" t="s">
        <v>294</v>
      </c>
      <c r="C95" s="8" t="n">
        <f aca="false">D95*0.4+E95*0.6</f>
        <v>81.394</v>
      </c>
      <c r="D95" s="9" t="n">
        <v>73</v>
      </c>
      <c r="E95" s="10" t="s">
        <v>295</v>
      </c>
      <c r="F95" s="11" t="s">
        <v>296</v>
      </c>
      <c r="G95" s="12" t="n">
        <v>5</v>
      </c>
    </row>
    <row r="96" customFormat="false" ht="18" hidden="false" customHeight="true" outlineLevel="0" collapsed="false">
      <c r="A96" s="6"/>
      <c r="B96" s="7" t="s">
        <v>297</v>
      </c>
      <c r="C96" s="8" t="n">
        <f aca="false">D96*0.4+E96*0.6</f>
        <v>81.058</v>
      </c>
      <c r="D96" s="9" t="n">
        <v>67</v>
      </c>
      <c r="E96" s="10" t="s">
        <v>53</v>
      </c>
      <c r="F96" s="11" t="s">
        <v>298</v>
      </c>
      <c r="G96" s="12" t="n">
        <v>6</v>
      </c>
    </row>
    <row r="97" customFormat="false" ht="18" hidden="false" customHeight="true" outlineLevel="0" collapsed="false">
      <c r="A97" s="6"/>
      <c r="B97" s="7" t="s">
        <v>299</v>
      </c>
      <c r="C97" s="8" t="n">
        <f aca="false">D97*0.4+E97*0.6</f>
        <v>80.44</v>
      </c>
      <c r="D97" s="9" t="n">
        <v>64</v>
      </c>
      <c r="E97" s="10" t="s">
        <v>300</v>
      </c>
      <c r="F97" s="11" t="s">
        <v>301</v>
      </c>
      <c r="G97" s="12" t="n">
        <v>7</v>
      </c>
    </row>
    <row r="98" customFormat="false" ht="18" hidden="false" customHeight="true" outlineLevel="0" collapsed="false">
      <c r="A98" s="6"/>
      <c r="B98" s="7" t="s">
        <v>302</v>
      </c>
      <c r="C98" s="8" t="n">
        <f aca="false">D98*0.4+E98*0.6</f>
        <v>80.342</v>
      </c>
      <c r="D98" s="9" t="n">
        <v>65</v>
      </c>
      <c r="E98" s="10" t="s">
        <v>303</v>
      </c>
      <c r="F98" s="11" t="s">
        <v>304</v>
      </c>
      <c r="G98" s="12" t="n">
        <v>8</v>
      </c>
    </row>
    <row r="99" customFormat="false" ht="18" hidden="false" customHeight="true" outlineLevel="0" collapsed="false">
      <c r="A99" s="6" t="s">
        <v>305</v>
      </c>
      <c r="B99" s="7" t="s">
        <v>306</v>
      </c>
      <c r="C99" s="8" t="n">
        <f aca="false">D99*0.4+E99*0.6</f>
        <v>86.286</v>
      </c>
      <c r="D99" s="9" t="n">
        <v>75</v>
      </c>
      <c r="E99" s="10" t="s">
        <v>307</v>
      </c>
      <c r="F99" s="11" t="s">
        <v>308</v>
      </c>
      <c r="G99" s="12" t="n">
        <v>1</v>
      </c>
    </row>
    <row r="100" customFormat="false" ht="18" hidden="false" customHeight="true" outlineLevel="0" collapsed="false">
      <c r="A100" s="6"/>
      <c r="B100" s="7" t="s">
        <v>309</v>
      </c>
      <c r="C100" s="8" t="n">
        <f aca="false">D100*0.4+E100*0.6</f>
        <v>84.52</v>
      </c>
      <c r="D100" s="9" t="n">
        <v>76</v>
      </c>
      <c r="E100" s="10" t="s">
        <v>310</v>
      </c>
      <c r="F100" s="11" t="s">
        <v>311</v>
      </c>
      <c r="G100" s="12" t="n">
        <v>2</v>
      </c>
    </row>
    <row r="101" customFormat="false" ht="18" hidden="false" customHeight="true" outlineLevel="0" collapsed="false">
      <c r="A101" s="6"/>
      <c r="B101" s="7" t="s">
        <v>312</v>
      </c>
      <c r="C101" s="8" t="n">
        <f aca="false">D101*0.4+E101*0.6</f>
        <v>84.494</v>
      </c>
      <c r="D101" s="9" t="n">
        <v>71</v>
      </c>
      <c r="E101" s="10" t="s">
        <v>313</v>
      </c>
      <c r="F101" s="11" t="s">
        <v>314</v>
      </c>
      <c r="G101" s="12" t="n">
        <v>3</v>
      </c>
    </row>
    <row r="102" customFormat="false" ht="18" hidden="false" customHeight="true" outlineLevel="0" collapsed="false">
      <c r="A102" s="6"/>
      <c r="B102" s="7" t="s">
        <v>315</v>
      </c>
      <c r="C102" s="8" t="n">
        <f aca="false">D102*0.4+E102*0.6</f>
        <v>83.226</v>
      </c>
      <c r="D102" s="9" t="n">
        <v>75</v>
      </c>
      <c r="E102" s="10" t="s">
        <v>316</v>
      </c>
      <c r="F102" s="11" t="s">
        <v>317</v>
      </c>
      <c r="G102" s="12" t="n">
        <v>4</v>
      </c>
    </row>
    <row r="103" customFormat="false" ht="18" hidden="false" customHeight="true" outlineLevel="0" collapsed="false">
      <c r="A103" s="6"/>
      <c r="B103" s="7" t="s">
        <v>318</v>
      </c>
      <c r="C103" s="8" t="n">
        <f aca="false">D103*0.4+E103*0.6</f>
        <v>81.934</v>
      </c>
      <c r="D103" s="9" t="n">
        <v>76</v>
      </c>
      <c r="E103" s="10" t="s">
        <v>319</v>
      </c>
      <c r="F103" s="11" t="s">
        <v>320</v>
      </c>
      <c r="G103" s="12" t="n">
        <v>5</v>
      </c>
    </row>
    <row r="104" customFormat="false" ht="18" hidden="false" customHeight="true" outlineLevel="0" collapsed="false">
      <c r="A104" s="6"/>
      <c r="B104" s="7" t="s">
        <v>321</v>
      </c>
      <c r="C104" s="8" t="n">
        <f aca="false">D104*0.4+E104*0.6</f>
        <v>80.16</v>
      </c>
      <c r="D104" s="9" t="n">
        <v>69</v>
      </c>
      <c r="E104" s="10" t="s">
        <v>322</v>
      </c>
      <c r="F104" s="11" t="s">
        <v>323</v>
      </c>
      <c r="G104" s="12" t="n">
        <v>6</v>
      </c>
    </row>
    <row r="105" customFormat="false" ht="18" hidden="false" customHeight="true" outlineLevel="0" collapsed="false">
      <c r="A105" s="6"/>
      <c r="B105" s="7" t="s">
        <v>324</v>
      </c>
      <c r="C105" s="8" t="n">
        <f aca="false">D105*0.4+E105*0.6</f>
        <v>79.942</v>
      </c>
      <c r="D105" s="9" t="n">
        <v>76</v>
      </c>
      <c r="E105" s="10" t="s">
        <v>325</v>
      </c>
      <c r="F105" s="11" t="s">
        <v>326</v>
      </c>
      <c r="G105" s="12" t="n">
        <v>7</v>
      </c>
    </row>
    <row r="106" customFormat="false" ht="18" hidden="false" customHeight="true" outlineLevel="0" collapsed="false">
      <c r="A106" s="6"/>
      <c r="B106" s="7" t="s">
        <v>327</v>
      </c>
      <c r="C106" s="8" t="n">
        <f aca="false">D106*0.4+E106*0.6</f>
        <v>79.544</v>
      </c>
      <c r="D106" s="9" t="n">
        <v>71</v>
      </c>
      <c r="E106" s="10" t="s">
        <v>328</v>
      </c>
      <c r="F106" s="11" t="s">
        <v>329</v>
      </c>
      <c r="G106" s="12" t="n">
        <v>8</v>
      </c>
    </row>
    <row r="107" customFormat="false" ht="18" hidden="false" customHeight="true" outlineLevel="0" collapsed="false">
      <c r="A107" s="13" t="s">
        <v>330</v>
      </c>
      <c r="B107" s="14" t="s">
        <v>331</v>
      </c>
      <c r="C107" s="15" t="n">
        <f aca="false">D107*0.4+E107*0.6</f>
        <v>84.296</v>
      </c>
      <c r="D107" s="16" t="n">
        <v>71</v>
      </c>
      <c r="E107" s="17" t="s">
        <v>332</v>
      </c>
      <c r="F107" s="18" t="s">
        <v>333</v>
      </c>
      <c r="G107" s="12" t="n">
        <v>1</v>
      </c>
    </row>
    <row r="108" customFormat="false" ht="18" hidden="false" customHeight="true" outlineLevel="0" collapsed="false">
      <c r="A108" s="13"/>
      <c r="B108" s="7" t="s">
        <v>334</v>
      </c>
      <c r="C108" s="8" t="n">
        <f aca="false">D108*0.4+E108*0.6</f>
        <v>82.99</v>
      </c>
      <c r="D108" s="9" t="n">
        <v>67</v>
      </c>
      <c r="E108" s="10" t="s">
        <v>335</v>
      </c>
      <c r="F108" s="11" t="s">
        <v>336</v>
      </c>
      <c r="G108" s="12" t="n">
        <v>2</v>
      </c>
    </row>
    <row r="109" customFormat="false" ht="18" hidden="false" customHeight="true" outlineLevel="0" collapsed="false">
      <c r="A109" s="13"/>
      <c r="B109" s="7" t="s">
        <v>337</v>
      </c>
      <c r="C109" s="8" t="n">
        <f aca="false">D109*0.4+E109*0.6</f>
        <v>82.988</v>
      </c>
      <c r="D109" s="9" t="n">
        <v>74</v>
      </c>
      <c r="E109" s="10" t="s">
        <v>338</v>
      </c>
      <c r="F109" s="11" t="s">
        <v>339</v>
      </c>
      <c r="G109" s="12" t="n">
        <v>3</v>
      </c>
    </row>
    <row r="110" customFormat="false" ht="18" hidden="false" customHeight="true" outlineLevel="0" collapsed="false">
      <c r="A110" s="13"/>
      <c r="B110" s="7" t="s">
        <v>340</v>
      </c>
      <c r="C110" s="8" t="n">
        <f aca="false">D110*0.4+E110*0.6</f>
        <v>82.698</v>
      </c>
      <c r="D110" s="9" t="n">
        <v>69</v>
      </c>
      <c r="E110" s="10" t="s">
        <v>341</v>
      </c>
      <c r="F110" s="11" t="s">
        <v>342</v>
      </c>
      <c r="G110" s="12" t="n">
        <v>4</v>
      </c>
    </row>
    <row r="111" customFormat="false" ht="18" hidden="false" customHeight="true" outlineLevel="0" collapsed="false">
      <c r="A111" s="13"/>
      <c r="B111" s="7" t="s">
        <v>343</v>
      </c>
      <c r="C111" s="8" t="n">
        <f aca="false">D111*0.4+E111*0.6</f>
        <v>82.03</v>
      </c>
      <c r="D111" s="9" t="n">
        <v>70</v>
      </c>
      <c r="E111" s="10" t="s">
        <v>344</v>
      </c>
      <c r="F111" s="11" t="s">
        <v>345</v>
      </c>
      <c r="G111" s="12" t="n">
        <v>5</v>
      </c>
    </row>
    <row r="112" customFormat="false" ht="18" hidden="false" customHeight="true" outlineLevel="0" collapsed="false">
      <c r="A112" s="13"/>
      <c r="B112" s="7" t="s">
        <v>346</v>
      </c>
      <c r="C112" s="8" t="n">
        <f aca="false">D112*0.4+E112*0.6</f>
        <v>81.472</v>
      </c>
      <c r="D112" s="9" t="n">
        <v>67</v>
      </c>
      <c r="E112" s="10" t="s">
        <v>347</v>
      </c>
      <c r="F112" s="11" t="s">
        <v>348</v>
      </c>
      <c r="G112" s="12" t="n">
        <v>6</v>
      </c>
    </row>
    <row r="113" customFormat="false" ht="18" hidden="false" customHeight="true" outlineLevel="0" collapsed="false">
      <c r="A113" s="6" t="s">
        <v>349</v>
      </c>
      <c r="B113" s="7" t="s">
        <v>350</v>
      </c>
      <c r="C113" s="8" t="n">
        <f aca="false">D113*0.4+E113*0.6</f>
        <v>87.638</v>
      </c>
      <c r="D113" s="9" t="n">
        <v>77</v>
      </c>
      <c r="E113" s="10" t="s">
        <v>351</v>
      </c>
      <c r="F113" s="11" t="s">
        <v>352</v>
      </c>
      <c r="G113" s="12" t="n">
        <v>1</v>
      </c>
    </row>
    <row r="114" customFormat="false" ht="18" hidden="false" customHeight="true" outlineLevel="0" collapsed="false">
      <c r="A114" s="6"/>
      <c r="B114" s="7" t="s">
        <v>353</v>
      </c>
      <c r="C114" s="8" t="n">
        <f aca="false">D114*0.4+E114*0.6</f>
        <v>86.122</v>
      </c>
      <c r="D114" s="9" t="n">
        <v>76</v>
      </c>
      <c r="E114" s="10" t="s">
        <v>354</v>
      </c>
      <c r="F114" s="11" t="s">
        <v>355</v>
      </c>
      <c r="G114" s="12" t="n">
        <v>2</v>
      </c>
    </row>
    <row r="115" customFormat="false" ht="18" hidden="false" customHeight="true" outlineLevel="0" collapsed="false">
      <c r="A115" s="6"/>
      <c r="B115" s="7" t="s">
        <v>356</v>
      </c>
      <c r="C115" s="8" t="n">
        <f aca="false">D115*0.4+E115*0.6</f>
        <v>85.602</v>
      </c>
      <c r="D115" s="9" t="n">
        <v>75</v>
      </c>
      <c r="E115" s="10" t="s">
        <v>357</v>
      </c>
      <c r="F115" s="11" t="s">
        <v>358</v>
      </c>
      <c r="G115" s="12" t="n">
        <v>3</v>
      </c>
    </row>
    <row r="116" customFormat="false" ht="18" hidden="false" customHeight="true" outlineLevel="0" collapsed="false">
      <c r="A116" s="6"/>
      <c r="B116" s="7" t="s">
        <v>359</v>
      </c>
      <c r="C116" s="8" t="n">
        <f aca="false">D116*0.4+E116*0.6</f>
        <v>85.588</v>
      </c>
      <c r="D116" s="9" t="n">
        <v>76</v>
      </c>
      <c r="E116" s="10" t="s">
        <v>360</v>
      </c>
      <c r="F116" s="11" t="s">
        <v>361</v>
      </c>
      <c r="G116" s="12" t="n">
        <v>4</v>
      </c>
    </row>
    <row r="117" customFormat="false" ht="18" hidden="false" customHeight="true" outlineLevel="0" collapsed="false">
      <c r="A117" s="6"/>
      <c r="B117" s="7" t="s">
        <v>362</v>
      </c>
      <c r="C117" s="8" t="n">
        <f aca="false">D117*0.4+E117*0.6</f>
        <v>85.46</v>
      </c>
      <c r="D117" s="9" t="n">
        <v>74</v>
      </c>
      <c r="E117" s="10" t="s">
        <v>363</v>
      </c>
      <c r="F117" s="11" t="s">
        <v>364</v>
      </c>
      <c r="G117" s="12" t="n">
        <v>5</v>
      </c>
    </row>
    <row r="118" customFormat="false" ht="18" hidden="false" customHeight="true" outlineLevel="0" collapsed="false">
      <c r="A118" s="6"/>
      <c r="B118" s="7" t="s">
        <v>365</v>
      </c>
      <c r="C118" s="8" t="n">
        <f aca="false">D118*0.4+E118*0.6</f>
        <v>84.99</v>
      </c>
      <c r="D118" s="9" t="n">
        <v>81</v>
      </c>
      <c r="E118" s="10" t="s">
        <v>366</v>
      </c>
      <c r="F118" s="11" t="s">
        <v>367</v>
      </c>
      <c r="G118" s="12" t="n">
        <v>6</v>
      </c>
    </row>
    <row r="119" customFormat="false" ht="18" hidden="false" customHeight="true" outlineLevel="0" collapsed="false">
      <c r="A119" s="6"/>
      <c r="B119" s="7" t="s">
        <v>368</v>
      </c>
      <c r="C119" s="8" t="n">
        <f aca="false">D119*0.4+E119*0.6</f>
        <v>84.972</v>
      </c>
      <c r="D119" s="9" t="n">
        <v>78</v>
      </c>
      <c r="E119" s="10" t="s">
        <v>369</v>
      </c>
      <c r="F119" s="11" t="s">
        <v>370</v>
      </c>
      <c r="G119" s="12" t="n">
        <v>7</v>
      </c>
    </row>
    <row r="120" customFormat="false" ht="18" hidden="false" customHeight="true" outlineLevel="0" collapsed="false">
      <c r="A120" s="6"/>
      <c r="B120" s="7" t="s">
        <v>371</v>
      </c>
      <c r="C120" s="8" t="n">
        <f aca="false">D120*0.4+E120*0.6</f>
        <v>84.902</v>
      </c>
      <c r="D120" s="9" t="n">
        <v>74</v>
      </c>
      <c r="E120" s="10" t="s">
        <v>372</v>
      </c>
      <c r="F120" s="11" t="s">
        <v>373</v>
      </c>
      <c r="G120" s="12" t="n">
        <v>8</v>
      </c>
    </row>
    <row r="121" customFormat="false" ht="18" hidden="false" customHeight="true" outlineLevel="0" collapsed="false">
      <c r="A121" s="6" t="s">
        <v>374</v>
      </c>
      <c r="B121" s="7" t="s">
        <v>375</v>
      </c>
      <c r="C121" s="8" t="n">
        <f aca="false">D121*0.4+E121*0.6</f>
        <v>81.76</v>
      </c>
      <c r="D121" s="9" t="n">
        <v>64</v>
      </c>
      <c r="E121" s="10" t="s">
        <v>376</v>
      </c>
      <c r="F121" s="11" t="s">
        <v>377</v>
      </c>
      <c r="G121" s="12" t="n">
        <v>1</v>
      </c>
    </row>
    <row r="122" customFormat="false" ht="18" hidden="false" customHeight="true" outlineLevel="0" collapsed="false">
      <c r="A122" s="6"/>
      <c r="B122" s="7" t="s">
        <v>378</v>
      </c>
      <c r="C122" s="8" t="n">
        <f aca="false">D122*0.4+E122*0.6</f>
        <v>80.4</v>
      </c>
      <c r="D122" s="9" t="n">
        <v>66</v>
      </c>
      <c r="E122" s="10" t="s">
        <v>379</v>
      </c>
      <c r="F122" s="11" t="s">
        <v>380</v>
      </c>
      <c r="G122" s="12" t="n">
        <v>2</v>
      </c>
    </row>
  </sheetData>
  <mergeCells count="21">
    <mergeCell ref="A1:G1"/>
    <mergeCell ref="A3:A5"/>
    <mergeCell ref="A6:A9"/>
    <mergeCell ref="A10:A12"/>
    <mergeCell ref="A13:A15"/>
    <mergeCell ref="A16:A20"/>
    <mergeCell ref="A21:A24"/>
    <mergeCell ref="A25:A29"/>
    <mergeCell ref="A31:A32"/>
    <mergeCell ref="A33:A42"/>
    <mergeCell ref="A43:A50"/>
    <mergeCell ref="A51:A58"/>
    <mergeCell ref="A59:A66"/>
    <mergeCell ref="A67:A74"/>
    <mergeCell ref="A75:A82"/>
    <mergeCell ref="A83:A90"/>
    <mergeCell ref="A91:A98"/>
    <mergeCell ref="A99:A106"/>
    <mergeCell ref="A107:A112"/>
    <mergeCell ref="A113:A120"/>
    <mergeCell ref="A121:A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9"/>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J50" activeCellId="0" sqref="J50"/>
    </sheetView>
  </sheetViews>
  <sheetFormatPr defaultColWidth="9.13671875" defaultRowHeight="12.75" zeroHeight="false" outlineLevelRow="0" outlineLevelCol="0"/>
  <cols>
    <col collapsed="false" customWidth="true" hidden="false" outlineLevel="0" max="1" min="1" style="19" width="7.56"/>
    <col collapsed="false" customWidth="true" hidden="false" outlineLevel="0" max="2" min="2" style="0" width="6.41"/>
    <col collapsed="false" customWidth="true" hidden="false" outlineLevel="0" max="3" min="3" style="20" width="11.28"/>
    <col collapsed="false" customWidth="true" hidden="false" outlineLevel="0" max="4" min="4" style="20" width="7.85"/>
    <col collapsed="false" customWidth="true" hidden="false" outlineLevel="0" max="5" min="5" style="21" width="7.56"/>
    <col collapsed="false" customWidth="true" hidden="false" outlineLevel="0" max="6" min="6" style="21" width="14.85"/>
    <col collapsed="false" customWidth="true" hidden="false" outlineLevel="0" max="7" min="7" style="22" width="12.56"/>
    <col collapsed="false" customWidth="true" hidden="false" outlineLevel="0" max="8" min="8" style="0" width="7.99"/>
    <col collapsed="false" customWidth="true" hidden="false" outlineLevel="0" max="9" min="9" style="0" width="10.85"/>
    <col collapsed="false" customWidth="true" hidden="false" outlineLevel="0" max="10" min="10" style="23" width="7.85"/>
  </cols>
  <sheetData>
    <row r="1" customFormat="false" ht="28.5" hidden="false" customHeight="true" outlineLevel="0" collapsed="false">
      <c r="A1" s="24" t="s">
        <v>381</v>
      </c>
      <c r="B1" s="24"/>
      <c r="C1" s="24"/>
      <c r="D1" s="24"/>
      <c r="E1" s="24"/>
      <c r="F1" s="24"/>
      <c r="G1" s="24"/>
      <c r="H1" s="24"/>
      <c r="I1" s="24"/>
      <c r="J1" s="24"/>
      <c r="K1" s="24"/>
    </row>
    <row r="2" customFormat="false" ht="30" hidden="false" customHeight="true" outlineLevel="0" collapsed="false">
      <c r="A2" s="25" t="s">
        <v>382</v>
      </c>
      <c r="B2" s="25" t="s">
        <v>383</v>
      </c>
      <c r="C2" s="25" t="s">
        <v>1</v>
      </c>
      <c r="D2" s="26" t="s">
        <v>384</v>
      </c>
      <c r="E2" s="27" t="s">
        <v>2</v>
      </c>
      <c r="F2" s="28" t="s">
        <v>6</v>
      </c>
      <c r="G2" s="27" t="s">
        <v>385</v>
      </c>
      <c r="H2" s="26" t="s">
        <v>386</v>
      </c>
      <c r="I2" s="26" t="s">
        <v>387</v>
      </c>
      <c r="J2" s="29" t="s">
        <v>3</v>
      </c>
      <c r="K2" s="25" t="s">
        <v>7</v>
      </c>
    </row>
    <row r="3" customFormat="false" ht="14.25" hidden="false" customHeight="true" outlineLevel="0" collapsed="false">
      <c r="A3" s="30" t="s">
        <v>388</v>
      </c>
      <c r="B3" s="30" t="s">
        <v>389</v>
      </c>
      <c r="C3" s="6" t="s">
        <v>8</v>
      </c>
      <c r="D3" s="31" t="n">
        <v>3</v>
      </c>
      <c r="E3" s="7" t="s">
        <v>9</v>
      </c>
      <c r="F3" s="11" t="s">
        <v>11</v>
      </c>
      <c r="G3" s="32" t="s">
        <v>390</v>
      </c>
      <c r="H3" s="9" t="n">
        <v>75</v>
      </c>
      <c r="I3" s="10" t="s">
        <v>10</v>
      </c>
      <c r="J3" s="8" t="n">
        <f aca="false">H3*0.4+I3*0.6</f>
        <v>82.2</v>
      </c>
      <c r="K3" s="12" t="n">
        <v>1</v>
      </c>
    </row>
    <row r="4" customFormat="false" ht="14.25" hidden="false" customHeight="true" outlineLevel="0" collapsed="false">
      <c r="A4" s="30"/>
      <c r="B4" s="30"/>
      <c r="C4" s="6"/>
      <c r="D4" s="31"/>
      <c r="E4" s="7" t="s">
        <v>12</v>
      </c>
      <c r="F4" s="11" t="s">
        <v>14</v>
      </c>
      <c r="G4" s="32" t="s">
        <v>391</v>
      </c>
      <c r="H4" s="9" t="n">
        <v>78</v>
      </c>
      <c r="I4" s="10" t="s">
        <v>13</v>
      </c>
      <c r="J4" s="8" t="n">
        <f aca="false">H4*0.4+I4*0.6</f>
        <v>81.126</v>
      </c>
      <c r="K4" s="12" t="n">
        <v>2</v>
      </c>
    </row>
    <row r="5" customFormat="false" ht="14.25" hidden="false" customHeight="true" outlineLevel="0" collapsed="false">
      <c r="A5" s="30"/>
      <c r="B5" s="30"/>
      <c r="C5" s="6"/>
      <c r="D5" s="31"/>
      <c r="E5" s="7" t="s">
        <v>15</v>
      </c>
      <c r="F5" s="11" t="s">
        <v>17</v>
      </c>
      <c r="G5" s="32" t="s">
        <v>392</v>
      </c>
      <c r="H5" s="9" t="n">
        <v>75</v>
      </c>
      <c r="I5" s="10" t="s">
        <v>16</v>
      </c>
      <c r="J5" s="8" t="n">
        <f aca="false">H5*0.4+I5*0.6</f>
        <v>80.604</v>
      </c>
      <c r="K5" s="12" t="n">
        <v>3</v>
      </c>
    </row>
    <row r="6" customFormat="false" ht="14.25" hidden="false" customHeight="true" outlineLevel="0" collapsed="false">
      <c r="A6" s="30"/>
      <c r="B6" s="30"/>
      <c r="C6" s="6"/>
      <c r="D6" s="31"/>
      <c r="E6" s="7" t="s">
        <v>393</v>
      </c>
      <c r="F6" s="11" t="s">
        <v>394</v>
      </c>
      <c r="G6" s="32" t="s">
        <v>395</v>
      </c>
      <c r="H6" s="9" t="n">
        <v>76</v>
      </c>
      <c r="I6" s="10" t="s">
        <v>396</v>
      </c>
      <c r="J6" s="8" t="n">
        <f aca="false">H6*0.4+I6*0.6</f>
        <v>80.344</v>
      </c>
      <c r="K6" s="12" t="n">
        <v>4</v>
      </c>
    </row>
    <row r="7" customFormat="false" ht="14.25" hidden="false" customHeight="true" outlineLevel="0" collapsed="false">
      <c r="A7" s="30"/>
      <c r="B7" s="30"/>
      <c r="C7" s="6"/>
      <c r="D7" s="31"/>
      <c r="E7" s="7" t="s">
        <v>397</v>
      </c>
      <c r="F7" s="11" t="s">
        <v>398</v>
      </c>
      <c r="G7" s="32" t="s">
        <v>399</v>
      </c>
      <c r="H7" s="9" t="n">
        <v>76</v>
      </c>
      <c r="I7" s="10" t="s">
        <v>400</v>
      </c>
      <c r="J7" s="8" t="n">
        <f aca="false">H7*0.4+I7*0.6</f>
        <v>78.61</v>
      </c>
      <c r="K7" s="12" t="n">
        <v>5</v>
      </c>
    </row>
    <row r="8" customFormat="false" ht="14.25" hidden="false" customHeight="true" outlineLevel="0" collapsed="false">
      <c r="A8" s="30"/>
      <c r="B8" s="30"/>
      <c r="C8" s="6"/>
      <c r="D8" s="31"/>
      <c r="E8" s="7" t="s">
        <v>401</v>
      </c>
      <c r="F8" s="11" t="s">
        <v>402</v>
      </c>
      <c r="G8" s="32" t="s">
        <v>403</v>
      </c>
      <c r="H8" s="9" t="n">
        <v>77</v>
      </c>
      <c r="I8" s="10" t="s">
        <v>404</v>
      </c>
      <c r="J8" s="8" t="n">
        <f aca="false">H8*0.4+I8*0.6</f>
        <v>76.724</v>
      </c>
      <c r="K8" s="12" t="n">
        <v>6</v>
      </c>
    </row>
    <row r="9" customFormat="false" ht="14.25" hidden="false" customHeight="true" outlineLevel="0" collapsed="false">
      <c r="A9" s="30"/>
      <c r="B9" s="30"/>
      <c r="C9" s="6"/>
      <c r="D9" s="31"/>
      <c r="E9" s="7" t="s">
        <v>405</v>
      </c>
      <c r="F9" s="11" t="s">
        <v>406</v>
      </c>
      <c r="G9" s="32" t="s">
        <v>407</v>
      </c>
      <c r="H9" s="9" t="n">
        <v>76</v>
      </c>
      <c r="I9" s="10" t="s">
        <v>408</v>
      </c>
      <c r="J9" s="8" t="n">
        <f aca="false">H9*0.4+I9*0.6</f>
        <v>74.344</v>
      </c>
      <c r="K9" s="12" t="n">
        <v>7</v>
      </c>
    </row>
    <row r="10" customFormat="false" ht="14.25" hidden="false" customHeight="true" outlineLevel="0" collapsed="false">
      <c r="A10" s="30"/>
      <c r="B10" s="30"/>
      <c r="C10" s="6" t="s">
        <v>18</v>
      </c>
      <c r="D10" s="31" t="n">
        <v>4</v>
      </c>
      <c r="E10" s="7" t="s">
        <v>19</v>
      </c>
      <c r="F10" s="11" t="s">
        <v>21</v>
      </c>
      <c r="G10" s="32" t="s">
        <v>409</v>
      </c>
      <c r="H10" s="9" t="n">
        <v>78</v>
      </c>
      <c r="I10" s="10" t="s">
        <v>20</v>
      </c>
      <c r="J10" s="8" t="n">
        <f aca="false">H10*0.4+I10*0.6</f>
        <v>85.278</v>
      </c>
      <c r="K10" s="12" t="n">
        <v>1</v>
      </c>
    </row>
    <row r="11" customFormat="false" ht="14.25" hidden="false" customHeight="true" outlineLevel="0" collapsed="false">
      <c r="A11" s="30"/>
      <c r="B11" s="30"/>
      <c r="C11" s="6"/>
      <c r="D11" s="31"/>
      <c r="E11" s="7" t="s">
        <v>22</v>
      </c>
      <c r="F11" s="11" t="s">
        <v>24</v>
      </c>
      <c r="G11" s="32" t="s">
        <v>410</v>
      </c>
      <c r="H11" s="9" t="n">
        <v>80</v>
      </c>
      <c r="I11" s="10" t="s">
        <v>23</v>
      </c>
      <c r="J11" s="8" t="n">
        <f aca="false">H11*0.4+I11*0.6</f>
        <v>84.35</v>
      </c>
      <c r="K11" s="12" t="n">
        <v>2</v>
      </c>
    </row>
    <row r="12" customFormat="false" ht="14.25" hidden="false" customHeight="true" outlineLevel="0" collapsed="false">
      <c r="A12" s="30"/>
      <c r="B12" s="30"/>
      <c r="C12" s="6"/>
      <c r="D12" s="31"/>
      <c r="E12" s="7" t="s">
        <v>25</v>
      </c>
      <c r="F12" s="11" t="s">
        <v>27</v>
      </c>
      <c r="G12" s="32" t="s">
        <v>411</v>
      </c>
      <c r="H12" s="9" t="n">
        <v>75</v>
      </c>
      <c r="I12" s="10" t="s">
        <v>26</v>
      </c>
      <c r="J12" s="8" t="n">
        <f aca="false">H12*0.4+I12*0.6</f>
        <v>82.476</v>
      </c>
      <c r="K12" s="12" t="n">
        <v>3</v>
      </c>
    </row>
    <row r="13" customFormat="false" ht="14.25" hidden="false" customHeight="true" outlineLevel="0" collapsed="false">
      <c r="A13" s="30"/>
      <c r="B13" s="30"/>
      <c r="C13" s="6"/>
      <c r="D13" s="31"/>
      <c r="E13" s="7" t="s">
        <v>28</v>
      </c>
      <c r="F13" s="11" t="s">
        <v>30</v>
      </c>
      <c r="G13" s="32" t="s">
        <v>412</v>
      </c>
      <c r="H13" s="9" t="n">
        <v>75</v>
      </c>
      <c r="I13" s="10" t="s">
        <v>29</v>
      </c>
      <c r="J13" s="8" t="n">
        <f aca="false">H13*0.4+I13*0.6</f>
        <v>81.024</v>
      </c>
      <c r="K13" s="12" t="n">
        <v>4</v>
      </c>
    </row>
    <row r="14" customFormat="false" ht="14.25" hidden="false" customHeight="true" outlineLevel="0" collapsed="false">
      <c r="A14" s="30"/>
      <c r="B14" s="30"/>
      <c r="C14" s="6"/>
      <c r="D14" s="31"/>
      <c r="E14" s="7" t="s">
        <v>413</v>
      </c>
      <c r="F14" s="11" t="s">
        <v>414</v>
      </c>
      <c r="G14" s="32" t="s">
        <v>415</v>
      </c>
      <c r="H14" s="9" t="n">
        <v>73</v>
      </c>
      <c r="I14" s="10" t="s">
        <v>416</v>
      </c>
      <c r="J14" s="8" t="n">
        <f aca="false">H14*0.4+I14*0.6</f>
        <v>80.722</v>
      </c>
      <c r="K14" s="12" t="n">
        <v>5</v>
      </c>
    </row>
    <row r="15" customFormat="false" ht="14.25" hidden="false" customHeight="true" outlineLevel="0" collapsed="false">
      <c r="A15" s="30"/>
      <c r="B15" s="30"/>
      <c r="C15" s="6"/>
      <c r="D15" s="31"/>
      <c r="E15" s="7" t="s">
        <v>417</v>
      </c>
      <c r="F15" s="11" t="s">
        <v>418</v>
      </c>
      <c r="G15" s="32" t="s">
        <v>419</v>
      </c>
      <c r="H15" s="9" t="n">
        <v>76</v>
      </c>
      <c r="I15" s="10" t="s">
        <v>420</v>
      </c>
      <c r="J15" s="8" t="n">
        <f aca="false">H15*0.4+I15*0.6</f>
        <v>79.882</v>
      </c>
      <c r="K15" s="12" t="n">
        <v>6</v>
      </c>
    </row>
    <row r="16" customFormat="false" ht="14.25" hidden="false" customHeight="true" outlineLevel="0" collapsed="false">
      <c r="A16" s="30"/>
      <c r="B16" s="30"/>
      <c r="C16" s="6"/>
      <c r="D16" s="31"/>
      <c r="E16" s="7" t="s">
        <v>421</v>
      </c>
      <c r="F16" s="11" t="s">
        <v>422</v>
      </c>
      <c r="G16" s="32" t="s">
        <v>423</v>
      </c>
      <c r="H16" s="9" t="n">
        <v>73</v>
      </c>
      <c r="I16" s="10" t="s">
        <v>424</v>
      </c>
      <c r="J16" s="8" t="n">
        <f aca="false">H16*0.4+I16*0.6</f>
        <v>79.744</v>
      </c>
      <c r="K16" s="12" t="n">
        <v>7</v>
      </c>
    </row>
    <row r="17" customFormat="false" ht="14.25" hidden="false" customHeight="true" outlineLevel="0" collapsed="false">
      <c r="A17" s="30"/>
      <c r="B17" s="30"/>
      <c r="C17" s="6"/>
      <c r="D17" s="31"/>
      <c r="E17" s="7" t="s">
        <v>425</v>
      </c>
      <c r="F17" s="11" t="s">
        <v>426</v>
      </c>
      <c r="G17" s="32" t="s">
        <v>427</v>
      </c>
      <c r="H17" s="9" t="n">
        <v>74</v>
      </c>
      <c r="I17" s="10" t="s">
        <v>428</v>
      </c>
      <c r="J17" s="8" t="n">
        <f aca="false">H17*0.4+I17*0.6</f>
        <v>78.974</v>
      </c>
      <c r="K17" s="12" t="n">
        <v>8</v>
      </c>
    </row>
    <row r="18" customFormat="false" ht="14.25" hidden="false" customHeight="true" outlineLevel="0" collapsed="false">
      <c r="A18" s="30"/>
      <c r="B18" s="30"/>
      <c r="C18" s="6"/>
      <c r="D18" s="31"/>
      <c r="E18" s="7" t="s">
        <v>429</v>
      </c>
      <c r="F18" s="11" t="s">
        <v>430</v>
      </c>
      <c r="G18" s="32" t="s">
        <v>431</v>
      </c>
      <c r="H18" s="9" t="n">
        <v>73</v>
      </c>
      <c r="I18" s="10" t="s">
        <v>432</v>
      </c>
      <c r="J18" s="8" t="n">
        <f aca="false">H18*0.4+I18*0.6</f>
        <v>78.55</v>
      </c>
      <c r="K18" s="12" t="n">
        <v>9</v>
      </c>
    </row>
    <row r="19" customFormat="false" ht="14.25" hidden="false" customHeight="true" outlineLevel="0" collapsed="false">
      <c r="A19" s="30"/>
      <c r="B19" s="30"/>
      <c r="C19" s="6"/>
      <c r="D19" s="31"/>
      <c r="E19" s="7" t="s">
        <v>433</v>
      </c>
      <c r="F19" s="11" t="s">
        <v>434</v>
      </c>
      <c r="G19" s="32" t="s">
        <v>435</v>
      </c>
      <c r="H19" s="9" t="n">
        <v>73</v>
      </c>
      <c r="I19" s="10" t="s">
        <v>436</v>
      </c>
      <c r="J19" s="8" t="n">
        <f aca="false">H19*0.4+I19*0.6</f>
        <v>78.016</v>
      </c>
      <c r="K19" s="12" t="n">
        <v>10</v>
      </c>
    </row>
    <row r="20" customFormat="false" ht="14.25" hidden="false" customHeight="true" outlineLevel="0" collapsed="false">
      <c r="A20" s="30"/>
      <c r="B20" s="30"/>
      <c r="C20" s="6"/>
      <c r="D20" s="31"/>
      <c r="E20" s="7" t="s">
        <v>437</v>
      </c>
      <c r="F20" s="11" t="s">
        <v>438</v>
      </c>
      <c r="G20" s="32" t="s">
        <v>439</v>
      </c>
      <c r="H20" s="9" t="n">
        <v>74</v>
      </c>
      <c r="I20" s="10" t="s">
        <v>440</v>
      </c>
      <c r="J20" s="8" t="n">
        <f aca="false">H20*0.4+I20*0.6</f>
        <v>76.268</v>
      </c>
      <c r="K20" s="12" t="n">
        <v>11</v>
      </c>
    </row>
    <row r="21" customFormat="false" ht="14.25" hidden="false" customHeight="true" outlineLevel="0" collapsed="false">
      <c r="A21" s="30"/>
      <c r="B21" s="30"/>
      <c r="C21" s="6"/>
      <c r="D21" s="31"/>
      <c r="E21" s="7" t="s">
        <v>441</v>
      </c>
      <c r="F21" s="11" t="s">
        <v>442</v>
      </c>
      <c r="G21" s="32" t="s">
        <v>443</v>
      </c>
      <c r="H21" s="9" t="n">
        <v>73</v>
      </c>
      <c r="I21" s="10" t="s">
        <v>444</v>
      </c>
      <c r="J21" s="8" t="n">
        <f aca="false">H21*0.4+I21*0.6</f>
        <v>29.2</v>
      </c>
      <c r="K21" s="12" t="n">
        <v>12</v>
      </c>
    </row>
    <row r="22" customFormat="false" ht="14.25" hidden="false" customHeight="true" outlineLevel="0" collapsed="false">
      <c r="A22" s="30"/>
      <c r="B22" s="30"/>
      <c r="C22" s="6" t="s">
        <v>31</v>
      </c>
      <c r="D22" s="31" t="n">
        <v>3</v>
      </c>
      <c r="E22" s="7" t="s">
        <v>32</v>
      </c>
      <c r="F22" s="11" t="s">
        <v>34</v>
      </c>
      <c r="G22" s="32" t="s">
        <v>445</v>
      </c>
      <c r="H22" s="9" t="n">
        <v>74</v>
      </c>
      <c r="I22" s="10" t="s">
        <v>33</v>
      </c>
      <c r="J22" s="8" t="n">
        <f aca="false">H22*0.4+I22*0.6</f>
        <v>79.4</v>
      </c>
      <c r="K22" s="12" t="n">
        <v>1</v>
      </c>
    </row>
    <row r="23" customFormat="false" ht="14.25" hidden="false" customHeight="true" outlineLevel="0" collapsed="false">
      <c r="A23" s="30"/>
      <c r="B23" s="30"/>
      <c r="C23" s="6"/>
      <c r="D23" s="31"/>
      <c r="E23" s="7" t="s">
        <v>35</v>
      </c>
      <c r="F23" s="11" t="s">
        <v>37</v>
      </c>
      <c r="G23" s="32" t="s">
        <v>446</v>
      </c>
      <c r="H23" s="9" t="n">
        <v>74</v>
      </c>
      <c r="I23" s="10" t="s">
        <v>36</v>
      </c>
      <c r="J23" s="8" t="n">
        <f aca="false">H23*0.4+I23*0.6</f>
        <v>78.44</v>
      </c>
      <c r="K23" s="12" t="n">
        <v>2</v>
      </c>
    </row>
    <row r="24" customFormat="false" ht="14.25" hidden="false" customHeight="true" outlineLevel="0" collapsed="false">
      <c r="A24" s="30"/>
      <c r="B24" s="30"/>
      <c r="C24" s="6"/>
      <c r="D24" s="31"/>
      <c r="E24" s="7" t="s">
        <v>38</v>
      </c>
      <c r="F24" s="11" t="s">
        <v>40</v>
      </c>
      <c r="G24" s="32" t="s">
        <v>447</v>
      </c>
      <c r="H24" s="9" t="n">
        <v>76</v>
      </c>
      <c r="I24" s="10" t="s">
        <v>39</v>
      </c>
      <c r="J24" s="8" t="n">
        <f aca="false">H24*0.4+I24*0.6</f>
        <v>77.002</v>
      </c>
      <c r="K24" s="12" t="n">
        <v>3</v>
      </c>
    </row>
    <row r="25" customFormat="false" ht="14.25" hidden="false" customHeight="true" outlineLevel="0" collapsed="false">
      <c r="A25" s="30"/>
      <c r="B25" s="30"/>
      <c r="C25" s="6"/>
      <c r="D25" s="31"/>
      <c r="E25" s="7" t="s">
        <v>448</v>
      </c>
      <c r="F25" s="11" t="s">
        <v>449</v>
      </c>
      <c r="G25" s="32" t="s">
        <v>450</v>
      </c>
      <c r="H25" s="9" t="n">
        <v>75</v>
      </c>
      <c r="I25" s="10" t="s">
        <v>451</v>
      </c>
      <c r="J25" s="8" t="n">
        <f aca="false">H25*0.4+I25*0.6</f>
        <v>75.492</v>
      </c>
      <c r="K25" s="12" t="n">
        <v>4</v>
      </c>
    </row>
    <row r="26" customFormat="false" ht="14.25" hidden="false" customHeight="true" outlineLevel="0" collapsed="false">
      <c r="A26" s="30"/>
      <c r="B26" s="30"/>
      <c r="C26" s="6"/>
      <c r="D26" s="31"/>
      <c r="E26" s="7" t="s">
        <v>452</v>
      </c>
      <c r="F26" s="11" t="s">
        <v>453</v>
      </c>
      <c r="G26" s="32" t="s">
        <v>454</v>
      </c>
      <c r="H26" s="9" t="n">
        <v>75</v>
      </c>
      <c r="I26" s="10" t="s">
        <v>455</v>
      </c>
      <c r="J26" s="8" t="n">
        <f aca="false">H26*0.4+I26*0.6</f>
        <v>73.848</v>
      </c>
      <c r="K26" s="12" t="n">
        <v>5</v>
      </c>
    </row>
    <row r="27" customFormat="false" ht="14.25" hidden="false" customHeight="true" outlineLevel="0" collapsed="false">
      <c r="A27" s="30"/>
      <c r="B27" s="30"/>
      <c r="C27" s="6"/>
      <c r="D27" s="31"/>
      <c r="E27" s="7" t="s">
        <v>456</v>
      </c>
      <c r="F27" s="11" t="s">
        <v>457</v>
      </c>
      <c r="G27" s="32" t="s">
        <v>458</v>
      </c>
      <c r="H27" s="9" t="n">
        <v>74</v>
      </c>
      <c r="I27" s="10" t="s">
        <v>459</v>
      </c>
      <c r="J27" s="8" t="n">
        <f aca="false">H27*0.4+I27*0.6</f>
        <v>73.598</v>
      </c>
      <c r="K27" s="12" t="n">
        <v>6</v>
      </c>
    </row>
    <row r="28" customFormat="false" ht="14.25" hidden="false" customHeight="true" outlineLevel="0" collapsed="false">
      <c r="A28" s="30"/>
      <c r="B28" s="30"/>
      <c r="C28" s="6" t="s">
        <v>41</v>
      </c>
      <c r="D28" s="31" t="n">
        <v>3</v>
      </c>
      <c r="E28" s="7" t="s">
        <v>42</v>
      </c>
      <c r="F28" s="11" t="s">
        <v>44</v>
      </c>
      <c r="G28" s="32" t="s">
        <v>460</v>
      </c>
      <c r="H28" s="9" t="n">
        <v>77</v>
      </c>
      <c r="I28" s="10" t="s">
        <v>43</v>
      </c>
      <c r="J28" s="8" t="n">
        <f aca="false">H28*0.4+I28*0.6</f>
        <v>85.88</v>
      </c>
      <c r="K28" s="12" t="n">
        <v>1</v>
      </c>
    </row>
    <row r="29" customFormat="false" ht="14.25" hidden="false" customHeight="true" outlineLevel="0" collapsed="false">
      <c r="A29" s="30"/>
      <c r="B29" s="30"/>
      <c r="C29" s="6"/>
      <c r="D29" s="31"/>
      <c r="E29" s="7" t="s">
        <v>45</v>
      </c>
      <c r="F29" s="11" t="s">
        <v>47</v>
      </c>
      <c r="G29" s="32" t="s">
        <v>461</v>
      </c>
      <c r="H29" s="9" t="n">
        <v>76</v>
      </c>
      <c r="I29" s="10" t="s">
        <v>46</v>
      </c>
      <c r="J29" s="8" t="n">
        <f aca="false">H29*0.4+I29*0.6</f>
        <v>85.3</v>
      </c>
      <c r="K29" s="12" t="n">
        <v>2</v>
      </c>
    </row>
    <row r="30" customFormat="false" ht="14.25" hidden="false" customHeight="true" outlineLevel="0" collapsed="false">
      <c r="A30" s="30"/>
      <c r="B30" s="30"/>
      <c r="C30" s="6"/>
      <c r="D30" s="31"/>
      <c r="E30" s="7" t="s">
        <v>48</v>
      </c>
      <c r="F30" s="11" t="s">
        <v>50</v>
      </c>
      <c r="G30" s="32" t="s">
        <v>462</v>
      </c>
      <c r="H30" s="9" t="n">
        <v>76</v>
      </c>
      <c r="I30" s="10" t="s">
        <v>49</v>
      </c>
      <c r="J30" s="8" t="n">
        <f aca="false">H30*0.4+I30*0.6</f>
        <v>84.064</v>
      </c>
      <c r="K30" s="12" t="n">
        <v>3</v>
      </c>
    </row>
    <row r="31" customFormat="false" ht="14.25" hidden="false" customHeight="true" outlineLevel="0" collapsed="false">
      <c r="A31" s="30"/>
      <c r="B31" s="30"/>
      <c r="C31" s="6"/>
      <c r="D31" s="31"/>
      <c r="E31" s="7" t="s">
        <v>463</v>
      </c>
      <c r="F31" s="11" t="s">
        <v>464</v>
      </c>
      <c r="G31" s="32" t="s">
        <v>465</v>
      </c>
      <c r="H31" s="9" t="n">
        <v>76</v>
      </c>
      <c r="I31" s="10" t="s">
        <v>466</v>
      </c>
      <c r="J31" s="8" t="n">
        <f aca="false">H31*0.4+I31*0.6</f>
        <v>83.992</v>
      </c>
      <c r="K31" s="12" t="n">
        <v>4</v>
      </c>
    </row>
    <row r="32" customFormat="false" ht="14.25" hidden="false" customHeight="true" outlineLevel="0" collapsed="false">
      <c r="A32" s="30"/>
      <c r="B32" s="30"/>
      <c r="C32" s="6"/>
      <c r="D32" s="31"/>
      <c r="E32" s="7" t="s">
        <v>467</v>
      </c>
      <c r="F32" s="11" t="s">
        <v>468</v>
      </c>
      <c r="G32" s="32" t="s">
        <v>469</v>
      </c>
      <c r="H32" s="9" t="n">
        <v>77</v>
      </c>
      <c r="I32" s="10" t="s">
        <v>470</v>
      </c>
      <c r="J32" s="8" t="n">
        <f aca="false">H32*0.4+I32*0.6</f>
        <v>83.456</v>
      </c>
      <c r="K32" s="12" t="n">
        <v>5</v>
      </c>
    </row>
    <row r="33" customFormat="false" ht="14.25" hidden="false" customHeight="true" outlineLevel="0" collapsed="false">
      <c r="A33" s="30"/>
      <c r="B33" s="30"/>
      <c r="C33" s="6"/>
      <c r="D33" s="31"/>
      <c r="E33" s="7" t="s">
        <v>471</v>
      </c>
      <c r="F33" s="11" t="s">
        <v>472</v>
      </c>
      <c r="G33" s="32" t="s">
        <v>473</v>
      </c>
      <c r="H33" s="9" t="n">
        <v>76</v>
      </c>
      <c r="I33" s="10" t="s">
        <v>474</v>
      </c>
      <c r="J33" s="8" t="n">
        <f aca="false">H33*0.4+I33*0.6</f>
        <v>83.29</v>
      </c>
      <c r="K33" s="12" t="n">
        <v>6</v>
      </c>
    </row>
    <row r="34" customFormat="false" ht="14.25" hidden="false" customHeight="true" outlineLevel="0" collapsed="false">
      <c r="A34" s="30"/>
      <c r="B34" s="30"/>
      <c r="C34" s="6"/>
      <c r="D34" s="31"/>
      <c r="E34" s="7" t="s">
        <v>475</v>
      </c>
      <c r="F34" s="11" t="s">
        <v>476</v>
      </c>
      <c r="G34" s="32" t="s">
        <v>477</v>
      </c>
      <c r="H34" s="9" t="n">
        <v>79</v>
      </c>
      <c r="I34" s="10" t="s">
        <v>478</v>
      </c>
      <c r="J34" s="8" t="n">
        <f aca="false">H34*0.4+I34*0.6</f>
        <v>83.17</v>
      </c>
      <c r="K34" s="12" t="n">
        <v>7</v>
      </c>
    </row>
    <row r="35" customFormat="false" ht="14.25" hidden="false" customHeight="true" outlineLevel="0" collapsed="false">
      <c r="A35" s="30"/>
      <c r="B35" s="30"/>
      <c r="C35" s="6" t="s">
        <v>51</v>
      </c>
      <c r="D35" s="31" t="n">
        <v>5</v>
      </c>
      <c r="E35" s="7" t="s">
        <v>52</v>
      </c>
      <c r="F35" s="11" t="s">
        <v>54</v>
      </c>
      <c r="G35" s="32" t="s">
        <v>479</v>
      </c>
      <c r="H35" s="9" t="n">
        <v>73</v>
      </c>
      <c r="I35" s="10" t="s">
        <v>53</v>
      </c>
      <c r="J35" s="8" t="n">
        <f aca="false">H35*0.4+I35*0.6</f>
        <v>83.458</v>
      </c>
      <c r="K35" s="12" t="n">
        <v>1</v>
      </c>
    </row>
    <row r="36" customFormat="false" ht="14.25" hidden="false" customHeight="true" outlineLevel="0" collapsed="false">
      <c r="A36" s="30"/>
      <c r="B36" s="30"/>
      <c r="C36" s="6"/>
      <c r="D36" s="31"/>
      <c r="E36" s="7" t="s">
        <v>55</v>
      </c>
      <c r="F36" s="11" t="s">
        <v>57</v>
      </c>
      <c r="G36" s="32" t="s">
        <v>480</v>
      </c>
      <c r="H36" s="9" t="n">
        <v>70</v>
      </c>
      <c r="I36" s="10" t="s">
        <v>56</v>
      </c>
      <c r="J36" s="8" t="n">
        <f aca="false">H36*0.4+I36*0.6</f>
        <v>76.936</v>
      </c>
      <c r="K36" s="12" t="n">
        <v>2</v>
      </c>
    </row>
    <row r="37" customFormat="false" ht="14.25" hidden="false" customHeight="true" outlineLevel="0" collapsed="false">
      <c r="A37" s="30"/>
      <c r="B37" s="30"/>
      <c r="C37" s="6"/>
      <c r="D37" s="31"/>
      <c r="E37" s="7" t="s">
        <v>58</v>
      </c>
      <c r="F37" s="11" t="s">
        <v>60</v>
      </c>
      <c r="G37" s="32" t="s">
        <v>481</v>
      </c>
      <c r="H37" s="9" t="n">
        <v>69</v>
      </c>
      <c r="I37" s="10" t="s">
        <v>59</v>
      </c>
      <c r="J37" s="8" t="n">
        <f aca="false">H37*0.4+I37*0.6</f>
        <v>76.224</v>
      </c>
      <c r="K37" s="12" t="n">
        <v>3</v>
      </c>
    </row>
    <row r="38" customFormat="false" ht="14.25" hidden="false" customHeight="true" outlineLevel="0" collapsed="false">
      <c r="A38" s="30"/>
      <c r="B38" s="30"/>
      <c r="C38" s="6"/>
      <c r="D38" s="31"/>
      <c r="E38" s="7" t="s">
        <v>61</v>
      </c>
      <c r="F38" s="11" t="s">
        <v>63</v>
      </c>
      <c r="G38" s="32" t="s">
        <v>482</v>
      </c>
      <c r="H38" s="9" t="n">
        <v>70</v>
      </c>
      <c r="I38" s="10" t="s">
        <v>62</v>
      </c>
      <c r="J38" s="8" t="n">
        <f aca="false">H38*0.4+I38*0.6</f>
        <v>75.73</v>
      </c>
      <c r="K38" s="12" t="n">
        <v>4</v>
      </c>
    </row>
    <row r="39" customFormat="false" ht="14.25" hidden="false" customHeight="true" outlineLevel="0" collapsed="false">
      <c r="A39" s="30"/>
      <c r="B39" s="30"/>
      <c r="C39" s="6"/>
      <c r="D39" s="31"/>
      <c r="E39" s="7" t="s">
        <v>64</v>
      </c>
      <c r="F39" s="11" t="s">
        <v>66</v>
      </c>
      <c r="G39" s="32" t="s">
        <v>483</v>
      </c>
      <c r="H39" s="9" t="n">
        <v>63</v>
      </c>
      <c r="I39" s="10" t="s">
        <v>65</v>
      </c>
      <c r="J39" s="8" t="n">
        <f aca="false">H39*0.4+I39*0.6</f>
        <v>75.414</v>
      </c>
      <c r="K39" s="12" t="n">
        <v>5</v>
      </c>
    </row>
    <row r="40" customFormat="false" ht="14.25" hidden="false" customHeight="true" outlineLevel="0" collapsed="false">
      <c r="A40" s="30"/>
      <c r="B40" s="30"/>
      <c r="C40" s="6"/>
      <c r="D40" s="31"/>
      <c r="E40" s="7" t="s">
        <v>484</v>
      </c>
      <c r="F40" s="11" t="s">
        <v>485</v>
      </c>
      <c r="G40" s="32" t="s">
        <v>486</v>
      </c>
      <c r="H40" s="9" t="n">
        <v>65</v>
      </c>
      <c r="I40" s="10" t="s">
        <v>487</v>
      </c>
      <c r="J40" s="8" t="n">
        <f aca="false">H40*0.4+I40*0.6</f>
        <v>73.166</v>
      </c>
      <c r="K40" s="12" t="n">
        <v>6</v>
      </c>
    </row>
    <row r="41" customFormat="false" ht="14.25" hidden="false" customHeight="true" outlineLevel="0" collapsed="false">
      <c r="A41" s="30"/>
      <c r="B41" s="30"/>
      <c r="C41" s="6"/>
      <c r="D41" s="31"/>
      <c r="E41" s="7" t="s">
        <v>488</v>
      </c>
      <c r="F41" s="11" t="s">
        <v>489</v>
      </c>
      <c r="G41" s="32" t="s">
        <v>490</v>
      </c>
      <c r="H41" s="9" t="n">
        <v>63</v>
      </c>
      <c r="I41" s="10" t="s">
        <v>491</v>
      </c>
      <c r="J41" s="8" t="n">
        <f aca="false">H41*0.4+I41*0.6</f>
        <v>72.378</v>
      </c>
      <c r="K41" s="12" t="n">
        <v>7</v>
      </c>
    </row>
    <row r="42" customFormat="false" ht="14.25" hidden="false" customHeight="true" outlineLevel="0" collapsed="false">
      <c r="A42" s="30"/>
      <c r="B42" s="30"/>
      <c r="C42" s="6"/>
      <c r="D42" s="31"/>
      <c r="E42" s="7" t="s">
        <v>492</v>
      </c>
      <c r="F42" s="11" t="s">
        <v>493</v>
      </c>
      <c r="G42" s="32" t="s">
        <v>494</v>
      </c>
      <c r="H42" s="9" t="n">
        <v>60</v>
      </c>
      <c r="I42" s="10" t="s">
        <v>495</v>
      </c>
      <c r="J42" s="8" t="n">
        <f aca="false">H42*0.4+I42*0.6</f>
        <v>72.348</v>
      </c>
      <c r="K42" s="12" t="n">
        <v>8</v>
      </c>
    </row>
    <row r="43" customFormat="false" ht="14.25" hidden="false" customHeight="true" outlineLevel="0" collapsed="false">
      <c r="A43" s="30"/>
      <c r="B43" s="30"/>
      <c r="C43" s="6" t="s">
        <v>67</v>
      </c>
      <c r="D43" s="31" t="n">
        <v>4</v>
      </c>
      <c r="E43" s="7" t="s">
        <v>68</v>
      </c>
      <c r="F43" s="11" t="s">
        <v>70</v>
      </c>
      <c r="G43" s="32" t="s">
        <v>496</v>
      </c>
      <c r="H43" s="9" t="n">
        <v>75</v>
      </c>
      <c r="I43" s="10" t="s">
        <v>69</v>
      </c>
      <c r="J43" s="8" t="n">
        <f aca="false">H43*0.4+I43*0.6</f>
        <v>82.482</v>
      </c>
      <c r="K43" s="12" t="n">
        <v>1</v>
      </c>
    </row>
    <row r="44" customFormat="false" ht="14.25" hidden="false" customHeight="true" outlineLevel="0" collapsed="false">
      <c r="A44" s="30"/>
      <c r="B44" s="30"/>
      <c r="C44" s="6"/>
      <c r="D44" s="31"/>
      <c r="E44" s="7" t="s">
        <v>71</v>
      </c>
      <c r="F44" s="11" t="s">
        <v>73</v>
      </c>
      <c r="G44" s="32" t="s">
        <v>497</v>
      </c>
      <c r="H44" s="9" t="n">
        <v>75</v>
      </c>
      <c r="I44" s="10" t="s">
        <v>72</v>
      </c>
      <c r="J44" s="8" t="n">
        <f aca="false">H44*0.4+I44*0.6</f>
        <v>81.912</v>
      </c>
      <c r="K44" s="12" t="n">
        <v>2</v>
      </c>
    </row>
    <row r="45" customFormat="false" ht="14.25" hidden="false" customHeight="true" outlineLevel="0" collapsed="false">
      <c r="A45" s="30"/>
      <c r="B45" s="30"/>
      <c r="C45" s="6"/>
      <c r="D45" s="31"/>
      <c r="E45" s="7" t="s">
        <v>74</v>
      </c>
      <c r="F45" s="11" t="s">
        <v>76</v>
      </c>
      <c r="G45" s="32" t="s">
        <v>498</v>
      </c>
      <c r="H45" s="9" t="n">
        <v>72</v>
      </c>
      <c r="I45" s="10" t="s">
        <v>75</v>
      </c>
      <c r="J45" s="8" t="n">
        <f aca="false">H45*0.4+I45*0.6</f>
        <v>80.316</v>
      </c>
      <c r="K45" s="12" t="n">
        <v>3</v>
      </c>
    </row>
    <row r="46" customFormat="false" ht="14.25" hidden="false" customHeight="true" outlineLevel="0" collapsed="false">
      <c r="A46" s="30"/>
      <c r="B46" s="30"/>
      <c r="C46" s="6"/>
      <c r="D46" s="31"/>
      <c r="E46" s="7" t="s">
        <v>77</v>
      </c>
      <c r="F46" s="11" t="s">
        <v>79</v>
      </c>
      <c r="G46" s="32" t="s">
        <v>499</v>
      </c>
      <c r="H46" s="9" t="n">
        <v>73</v>
      </c>
      <c r="I46" s="10" t="s">
        <v>78</v>
      </c>
      <c r="J46" s="8" t="n">
        <f aca="false">H46*0.4+I46*0.6</f>
        <v>79.708</v>
      </c>
      <c r="K46" s="12" t="n">
        <v>4</v>
      </c>
    </row>
    <row r="47" customFormat="false" ht="14.25" hidden="false" customHeight="true" outlineLevel="0" collapsed="false">
      <c r="A47" s="30"/>
      <c r="B47" s="30"/>
      <c r="C47" s="6"/>
      <c r="D47" s="31"/>
      <c r="E47" s="7" t="s">
        <v>500</v>
      </c>
      <c r="F47" s="11" t="s">
        <v>501</v>
      </c>
      <c r="G47" s="32" t="s">
        <v>502</v>
      </c>
      <c r="H47" s="9" t="n">
        <v>65</v>
      </c>
      <c r="I47" s="10" t="s">
        <v>503</v>
      </c>
      <c r="J47" s="8" t="n">
        <f aca="false">H47*0.4+I47*0.6</f>
        <v>74.81</v>
      </c>
      <c r="K47" s="12" t="n">
        <v>5</v>
      </c>
    </row>
    <row r="48" customFormat="false" ht="14.25" hidden="false" customHeight="true" outlineLevel="0" collapsed="false">
      <c r="A48" s="30"/>
      <c r="B48" s="30"/>
      <c r="C48" s="6"/>
      <c r="D48" s="31"/>
      <c r="E48" s="7" t="s">
        <v>504</v>
      </c>
      <c r="F48" s="11" t="s">
        <v>505</v>
      </c>
      <c r="G48" s="32" t="s">
        <v>506</v>
      </c>
      <c r="H48" s="9" t="n">
        <v>72</v>
      </c>
      <c r="I48" s="10" t="s">
        <v>507</v>
      </c>
      <c r="J48" s="8" t="n">
        <f aca="false">H48*0.4+I48*0.6</f>
        <v>74.58</v>
      </c>
      <c r="K48" s="12" t="n">
        <v>6</v>
      </c>
    </row>
    <row r="49" customFormat="false" ht="14.25" hidden="false" customHeight="true" outlineLevel="0" collapsed="false">
      <c r="A49" s="30"/>
      <c r="B49" s="30"/>
      <c r="C49" s="6"/>
      <c r="D49" s="31"/>
      <c r="E49" s="7" t="s">
        <v>508</v>
      </c>
      <c r="F49" s="11" t="s">
        <v>509</v>
      </c>
      <c r="G49" s="32" t="s">
        <v>510</v>
      </c>
      <c r="H49" s="9" t="n">
        <v>63</v>
      </c>
      <c r="I49" s="10" t="s">
        <v>511</v>
      </c>
      <c r="J49" s="8" t="n">
        <f aca="false">H49*0.4+I49*0.6</f>
        <v>71.61</v>
      </c>
      <c r="K49" s="12" t="n">
        <v>7</v>
      </c>
    </row>
    <row r="50" customFormat="false" ht="14.25" hidden="false" customHeight="true" outlineLevel="0" collapsed="false">
      <c r="A50" s="30"/>
      <c r="B50" s="30"/>
      <c r="C50" s="6"/>
      <c r="D50" s="31"/>
      <c r="E50" s="33" t="s">
        <v>512</v>
      </c>
      <c r="F50" s="11" t="s">
        <v>513</v>
      </c>
      <c r="G50" s="34" t="s">
        <v>514</v>
      </c>
      <c r="H50" s="6" t="n">
        <v>60</v>
      </c>
      <c r="I50" s="35" t="s">
        <v>515</v>
      </c>
      <c r="J50" s="8" t="n">
        <f aca="false">H50*0.4+I50*0.6</f>
        <v>71.346</v>
      </c>
      <c r="K50" s="12" t="n">
        <v>8</v>
      </c>
    </row>
    <row r="51" customFormat="false" ht="14.25" hidden="false" customHeight="true" outlineLevel="0" collapsed="false">
      <c r="A51" s="30"/>
      <c r="B51" s="30"/>
      <c r="C51" s="6" t="s">
        <v>80</v>
      </c>
      <c r="D51" s="31" t="n">
        <v>5</v>
      </c>
      <c r="E51" s="7" t="s">
        <v>81</v>
      </c>
      <c r="F51" s="11" t="s">
        <v>83</v>
      </c>
      <c r="G51" s="32" t="s">
        <v>516</v>
      </c>
      <c r="H51" s="9" t="n">
        <v>64</v>
      </c>
      <c r="I51" s="10" t="s">
        <v>82</v>
      </c>
      <c r="J51" s="8" t="n">
        <f aca="false">H51*0.4+I51*0.6</f>
        <v>79.054</v>
      </c>
      <c r="K51" s="12" t="n">
        <v>1</v>
      </c>
    </row>
    <row r="52" customFormat="false" ht="14.25" hidden="false" customHeight="true" outlineLevel="0" collapsed="false">
      <c r="A52" s="30"/>
      <c r="B52" s="30"/>
      <c r="C52" s="6"/>
      <c r="D52" s="31"/>
      <c r="E52" s="7" t="s">
        <v>84</v>
      </c>
      <c r="F52" s="11" t="s">
        <v>86</v>
      </c>
      <c r="G52" s="32" t="s">
        <v>517</v>
      </c>
      <c r="H52" s="9" t="n">
        <v>64</v>
      </c>
      <c r="I52" s="10" t="s">
        <v>85</v>
      </c>
      <c r="J52" s="8" t="n">
        <f aca="false">H52*0.4+I52*0.6</f>
        <v>77.878</v>
      </c>
      <c r="K52" s="12" t="n">
        <v>2</v>
      </c>
    </row>
    <row r="53" customFormat="false" ht="14.25" hidden="false" customHeight="true" outlineLevel="0" collapsed="false">
      <c r="A53" s="30"/>
      <c r="B53" s="30"/>
      <c r="C53" s="6"/>
      <c r="D53" s="31"/>
      <c r="E53" s="7" t="s">
        <v>87</v>
      </c>
      <c r="F53" s="11" t="s">
        <v>89</v>
      </c>
      <c r="G53" s="32" t="s">
        <v>518</v>
      </c>
      <c r="H53" s="9" t="n">
        <v>69</v>
      </c>
      <c r="I53" s="10" t="s">
        <v>88</v>
      </c>
      <c r="J53" s="8" t="n">
        <f aca="false">H53*0.4+I53*0.6</f>
        <v>77.532</v>
      </c>
      <c r="K53" s="12" t="n">
        <v>3</v>
      </c>
    </row>
    <row r="54" customFormat="false" ht="14.25" hidden="false" customHeight="true" outlineLevel="0" collapsed="false">
      <c r="A54" s="30"/>
      <c r="B54" s="30"/>
      <c r="C54" s="6"/>
      <c r="D54" s="31"/>
      <c r="E54" s="7" t="s">
        <v>90</v>
      </c>
      <c r="F54" s="11" t="s">
        <v>92</v>
      </c>
      <c r="G54" s="32" t="s">
        <v>519</v>
      </c>
      <c r="H54" s="9" t="n">
        <v>72</v>
      </c>
      <c r="I54" s="10" t="s">
        <v>91</v>
      </c>
      <c r="J54" s="8" t="n">
        <f aca="false">H54*0.4+I54*0.6</f>
        <v>75.936</v>
      </c>
      <c r="K54" s="12" t="n">
        <v>4</v>
      </c>
    </row>
    <row r="55" customFormat="false" ht="14.25" hidden="false" customHeight="true" outlineLevel="0" collapsed="false">
      <c r="A55" s="30"/>
      <c r="B55" s="30"/>
      <c r="C55" s="6"/>
      <c r="D55" s="31"/>
      <c r="E55" s="7" t="s">
        <v>93</v>
      </c>
      <c r="F55" s="11" t="s">
        <v>95</v>
      </c>
      <c r="G55" s="32" t="s">
        <v>520</v>
      </c>
      <c r="H55" s="9" t="n">
        <v>64</v>
      </c>
      <c r="I55" s="10" t="s">
        <v>94</v>
      </c>
      <c r="J55" s="8" t="n">
        <f aca="false">H55*0.4+I55*0.6</f>
        <v>75.166</v>
      </c>
      <c r="K55" s="12" t="n">
        <v>5</v>
      </c>
    </row>
    <row r="56" customFormat="false" ht="14.25" hidden="false" customHeight="true" outlineLevel="0" collapsed="false">
      <c r="A56" s="30"/>
      <c r="B56" s="30"/>
      <c r="C56" s="6"/>
      <c r="D56" s="31"/>
      <c r="E56" s="7" t="s">
        <v>521</v>
      </c>
      <c r="F56" s="11" t="s">
        <v>522</v>
      </c>
      <c r="G56" s="32" t="s">
        <v>523</v>
      </c>
      <c r="H56" s="9" t="n">
        <v>67</v>
      </c>
      <c r="I56" s="10" t="s">
        <v>524</v>
      </c>
      <c r="J56" s="8" t="n">
        <f aca="false">H56*0.4+I56*0.6</f>
        <v>74.926</v>
      </c>
      <c r="K56" s="12" t="n">
        <v>6</v>
      </c>
    </row>
    <row r="57" customFormat="false" ht="14.25" hidden="false" customHeight="true" outlineLevel="0" collapsed="false">
      <c r="A57" s="30"/>
      <c r="B57" s="30"/>
      <c r="C57" s="6"/>
      <c r="D57" s="31"/>
      <c r="E57" s="7" t="s">
        <v>525</v>
      </c>
      <c r="F57" s="11" t="s">
        <v>526</v>
      </c>
      <c r="G57" s="32" t="s">
        <v>527</v>
      </c>
      <c r="H57" s="9" t="n">
        <v>66</v>
      </c>
      <c r="I57" s="10" t="s">
        <v>528</v>
      </c>
      <c r="J57" s="8" t="n">
        <f aca="false">H57*0.4+I57*0.6</f>
        <v>74.712</v>
      </c>
      <c r="K57" s="12" t="n">
        <v>7</v>
      </c>
    </row>
    <row r="58" customFormat="false" ht="14.25" hidden="false" customHeight="true" outlineLevel="0" collapsed="false">
      <c r="A58" s="30"/>
      <c r="B58" s="30"/>
      <c r="C58" s="6"/>
      <c r="D58" s="31"/>
      <c r="E58" s="7" t="s">
        <v>529</v>
      </c>
      <c r="F58" s="11" t="s">
        <v>530</v>
      </c>
      <c r="G58" s="32" t="s">
        <v>531</v>
      </c>
      <c r="H58" s="9" t="n">
        <v>69</v>
      </c>
      <c r="I58" s="10" t="s">
        <v>532</v>
      </c>
      <c r="J58" s="8" t="n">
        <f aca="false">H58*0.4+I58*0.6</f>
        <v>74.022</v>
      </c>
      <c r="K58" s="12" t="n">
        <v>8</v>
      </c>
    </row>
    <row r="59" customFormat="false" ht="14.25" hidden="false" customHeight="true" outlineLevel="0" collapsed="false">
      <c r="A59" s="30"/>
      <c r="B59" s="30"/>
      <c r="C59" s="6"/>
      <c r="D59" s="31"/>
      <c r="E59" s="7" t="s">
        <v>533</v>
      </c>
      <c r="F59" s="11" t="s">
        <v>534</v>
      </c>
      <c r="G59" s="32" t="s">
        <v>535</v>
      </c>
      <c r="H59" s="9" t="n">
        <v>69</v>
      </c>
      <c r="I59" s="10" t="s">
        <v>444</v>
      </c>
      <c r="J59" s="8" t="n">
        <f aca="false">H59*0.4+I59*0.6</f>
        <v>27.6</v>
      </c>
      <c r="K59" s="12" t="n">
        <v>9</v>
      </c>
    </row>
    <row r="60" customFormat="false" ht="14.25" hidden="false" customHeight="true" outlineLevel="0" collapsed="false">
      <c r="A60" s="30"/>
      <c r="B60" s="30"/>
      <c r="C60" s="6"/>
      <c r="D60" s="31"/>
      <c r="E60" s="7" t="s">
        <v>536</v>
      </c>
      <c r="F60" s="11" t="s">
        <v>537</v>
      </c>
      <c r="G60" s="32" t="s">
        <v>538</v>
      </c>
      <c r="H60" s="9" t="n">
        <v>67</v>
      </c>
      <c r="I60" s="10" t="s">
        <v>444</v>
      </c>
      <c r="J60" s="8" t="n">
        <f aca="false">H60*0.4+I60*0.6</f>
        <v>26.8</v>
      </c>
      <c r="K60" s="12" t="n">
        <v>10</v>
      </c>
    </row>
    <row r="61" customFormat="false" ht="14.25" hidden="false" customHeight="true" outlineLevel="0" collapsed="false">
      <c r="A61" s="30"/>
      <c r="B61" s="30"/>
      <c r="C61" s="6" t="s">
        <v>96</v>
      </c>
      <c r="D61" s="31" t="n">
        <v>1</v>
      </c>
      <c r="E61" s="7" t="s">
        <v>97</v>
      </c>
      <c r="F61" s="11" t="s">
        <v>99</v>
      </c>
      <c r="G61" s="32" t="s">
        <v>539</v>
      </c>
      <c r="H61" s="9" t="n">
        <v>67</v>
      </c>
      <c r="I61" s="10" t="s">
        <v>98</v>
      </c>
      <c r="J61" s="8" t="n">
        <f aca="false">H61*0.4+I61*0.6</f>
        <v>82.186</v>
      </c>
      <c r="K61" s="12" t="n">
        <v>1</v>
      </c>
    </row>
    <row r="62" customFormat="false" ht="14.25" hidden="false" customHeight="true" outlineLevel="0" collapsed="false">
      <c r="A62" s="30"/>
      <c r="B62" s="30"/>
      <c r="C62" s="6"/>
      <c r="D62" s="31"/>
      <c r="E62" s="7" t="s">
        <v>540</v>
      </c>
      <c r="F62" s="11" t="s">
        <v>541</v>
      </c>
      <c r="G62" s="32" t="s">
        <v>542</v>
      </c>
      <c r="H62" s="9" t="n">
        <v>60</v>
      </c>
      <c r="I62" s="10" t="s">
        <v>543</v>
      </c>
      <c r="J62" s="8" t="n">
        <f aca="false">H62*0.4+I62*0.6</f>
        <v>75.174</v>
      </c>
      <c r="K62" s="12" t="n">
        <v>2</v>
      </c>
    </row>
    <row r="63" customFormat="false" ht="14.25" hidden="false" customHeight="true" outlineLevel="0" collapsed="false">
      <c r="A63" s="30"/>
      <c r="B63" s="30"/>
      <c r="C63" s="6" t="s">
        <v>100</v>
      </c>
      <c r="D63" s="31" t="n">
        <v>2</v>
      </c>
      <c r="E63" s="7" t="s">
        <v>101</v>
      </c>
      <c r="F63" s="11" t="s">
        <v>103</v>
      </c>
      <c r="G63" s="32" t="s">
        <v>544</v>
      </c>
      <c r="H63" s="9" t="n">
        <v>72</v>
      </c>
      <c r="I63" s="10" t="s">
        <v>102</v>
      </c>
      <c r="J63" s="8" t="n">
        <f aca="false">H63*0.4+I63*0.6</f>
        <v>84.954</v>
      </c>
      <c r="K63" s="12" t="n">
        <v>1</v>
      </c>
    </row>
    <row r="64" customFormat="false" ht="14.25" hidden="false" customHeight="true" outlineLevel="0" collapsed="false">
      <c r="A64" s="30"/>
      <c r="B64" s="30"/>
      <c r="C64" s="6"/>
      <c r="D64" s="31"/>
      <c r="E64" s="7" t="s">
        <v>104</v>
      </c>
      <c r="F64" s="11" t="s">
        <v>106</v>
      </c>
      <c r="G64" s="32" t="s">
        <v>545</v>
      </c>
      <c r="H64" s="9" t="n">
        <v>64</v>
      </c>
      <c r="I64" s="10" t="s">
        <v>105</v>
      </c>
      <c r="J64" s="8" t="n">
        <f aca="false">H64*0.4+I64*0.6</f>
        <v>80.752</v>
      </c>
      <c r="K64" s="12" t="n">
        <v>2</v>
      </c>
    </row>
    <row r="65" customFormat="false" ht="14.25" hidden="false" customHeight="true" outlineLevel="0" collapsed="false">
      <c r="A65" s="30"/>
      <c r="B65" s="30"/>
      <c r="C65" s="6"/>
      <c r="D65" s="31"/>
      <c r="E65" s="7" t="s">
        <v>228</v>
      </c>
      <c r="F65" s="11" t="s">
        <v>546</v>
      </c>
      <c r="G65" s="32" t="s">
        <v>547</v>
      </c>
      <c r="H65" s="9" t="n">
        <v>65</v>
      </c>
      <c r="I65" s="10" t="s">
        <v>548</v>
      </c>
      <c r="J65" s="8" t="n">
        <f aca="false">H65*0.4+I65*0.6</f>
        <v>80.636</v>
      </c>
      <c r="K65" s="12" t="n">
        <v>3</v>
      </c>
    </row>
    <row r="66" customFormat="false" ht="14.25" hidden="false" customHeight="true" outlineLevel="0" collapsed="false">
      <c r="A66" s="30"/>
      <c r="B66" s="30"/>
      <c r="C66" s="6"/>
      <c r="D66" s="31"/>
      <c r="E66" s="7" t="s">
        <v>549</v>
      </c>
      <c r="F66" s="11" t="s">
        <v>550</v>
      </c>
      <c r="G66" s="32" t="s">
        <v>551</v>
      </c>
      <c r="H66" s="9" t="n">
        <v>69</v>
      </c>
      <c r="I66" s="10" t="s">
        <v>552</v>
      </c>
      <c r="J66" s="8" t="n">
        <f aca="false">H66*0.4+I66*0.6</f>
        <v>78.792</v>
      </c>
      <c r="K66" s="12" t="n">
        <v>4</v>
      </c>
    </row>
    <row r="67" customFormat="false" ht="14.25" hidden="false" customHeight="true" outlineLevel="0" collapsed="false">
      <c r="A67" s="30"/>
      <c r="B67" s="30"/>
      <c r="C67" s="6" t="s">
        <v>107</v>
      </c>
      <c r="D67" s="31" t="n">
        <v>10</v>
      </c>
      <c r="E67" s="7" t="s">
        <v>108</v>
      </c>
      <c r="F67" s="11" t="s">
        <v>110</v>
      </c>
      <c r="G67" s="32" t="s">
        <v>553</v>
      </c>
      <c r="H67" s="9" t="n">
        <v>74</v>
      </c>
      <c r="I67" s="10" t="s">
        <v>109</v>
      </c>
      <c r="J67" s="8" t="n">
        <f aca="false">H67*0.4+I67*0.6</f>
        <v>84.458</v>
      </c>
      <c r="K67" s="12" t="n">
        <v>1</v>
      </c>
    </row>
    <row r="68" customFormat="false" ht="14.25" hidden="false" customHeight="true" outlineLevel="0" collapsed="false">
      <c r="A68" s="30"/>
      <c r="B68" s="30"/>
      <c r="C68" s="6"/>
      <c r="D68" s="31"/>
      <c r="E68" s="7" t="s">
        <v>111</v>
      </c>
      <c r="F68" s="11" t="s">
        <v>113</v>
      </c>
      <c r="G68" s="32" t="s">
        <v>554</v>
      </c>
      <c r="H68" s="9" t="n">
        <v>70</v>
      </c>
      <c r="I68" s="10" t="s">
        <v>112</v>
      </c>
      <c r="J68" s="8" t="n">
        <f aca="false">H68*0.4+I68*0.6</f>
        <v>82.804</v>
      </c>
      <c r="K68" s="12" t="n">
        <v>2</v>
      </c>
    </row>
    <row r="69" customFormat="false" ht="14.25" hidden="false" customHeight="true" outlineLevel="0" collapsed="false">
      <c r="A69" s="30"/>
      <c r="B69" s="30"/>
      <c r="C69" s="6"/>
      <c r="D69" s="31"/>
      <c r="E69" s="7" t="s">
        <v>114</v>
      </c>
      <c r="F69" s="11" t="s">
        <v>116</v>
      </c>
      <c r="G69" s="32" t="s">
        <v>555</v>
      </c>
      <c r="H69" s="9" t="n">
        <v>70</v>
      </c>
      <c r="I69" s="10" t="s">
        <v>115</v>
      </c>
      <c r="J69" s="8" t="n">
        <f aca="false">H69*0.4+I69*0.6</f>
        <v>82.558</v>
      </c>
      <c r="K69" s="12" t="n">
        <v>3</v>
      </c>
    </row>
    <row r="70" customFormat="false" ht="14.25" hidden="false" customHeight="true" outlineLevel="0" collapsed="false">
      <c r="A70" s="30"/>
      <c r="B70" s="30"/>
      <c r="C70" s="6"/>
      <c r="D70" s="31"/>
      <c r="E70" s="7" t="s">
        <v>117</v>
      </c>
      <c r="F70" s="11" t="s">
        <v>119</v>
      </c>
      <c r="G70" s="32" t="s">
        <v>556</v>
      </c>
      <c r="H70" s="9" t="n">
        <v>69</v>
      </c>
      <c r="I70" s="10" t="s">
        <v>118</v>
      </c>
      <c r="J70" s="8" t="n">
        <f aca="false">H70*0.4+I70*0.6</f>
        <v>82.512</v>
      </c>
      <c r="K70" s="12" t="n">
        <v>4</v>
      </c>
    </row>
    <row r="71" customFormat="false" ht="14.25" hidden="false" customHeight="true" outlineLevel="0" collapsed="false">
      <c r="A71" s="30"/>
      <c r="B71" s="30"/>
      <c r="C71" s="6"/>
      <c r="D71" s="31"/>
      <c r="E71" s="7" t="s">
        <v>120</v>
      </c>
      <c r="F71" s="11" t="s">
        <v>122</v>
      </c>
      <c r="G71" s="32" t="s">
        <v>557</v>
      </c>
      <c r="H71" s="9" t="n">
        <v>67</v>
      </c>
      <c r="I71" s="10" t="s">
        <v>121</v>
      </c>
      <c r="J71" s="8" t="n">
        <f aca="false">H71*0.4+I71*0.6</f>
        <v>82.384</v>
      </c>
      <c r="K71" s="12" t="n">
        <v>5</v>
      </c>
    </row>
    <row r="72" customFormat="false" ht="14.25" hidden="false" customHeight="true" outlineLevel="0" collapsed="false">
      <c r="A72" s="30"/>
      <c r="B72" s="30"/>
      <c r="C72" s="6"/>
      <c r="D72" s="31"/>
      <c r="E72" s="7" t="s">
        <v>123</v>
      </c>
      <c r="F72" s="11" t="s">
        <v>125</v>
      </c>
      <c r="G72" s="32" t="s">
        <v>558</v>
      </c>
      <c r="H72" s="9" t="n">
        <v>70</v>
      </c>
      <c r="I72" s="10" t="s">
        <v>124</v>
      </c>
      <c r="J72" s="8" t="n">
        <f aca="false">H72*0.4+I72*0.6</f>
        <v>82.378</v>
      </c>
      <c r="K72" s="12" t="n">
        <v>6</v>
      </c>
    </row>
    <row r="73" customFormat="false" ht="14.25" hidden="false" customHeight="true" outlineLevel="0" collapsed="false">
      <c r="A73" s="30"/>
      <c r="B73" s="30"/>
      <c r="C73" s="6"/>
      <c r="D73" s="31"/>
      <c r="E73" s="7" t="s">
        <v>126</v>
      </c>
      <c r="F73" s="11" t="s">
        <v>128</v>
      </c>
      <c r="G73" s="32" t="s">
        <v>559</v>
      </c>
      <c r="H73" s="9" t="n">
        <v>67</v>
      </c>
      <c r="I73" s="10" t="s">
        <v>127</v>
      </c>
      <c r="J73" s="8" t="n">
        <f aca="false">H73*0.4+I73*0.6</f>
        <v>82.372</v>
      </c>
      <c r="K73" s="12" t="n">
        <v>7</v>
      </c>
    </row>
    <row r="74" customFormat="false" ht="14.25" hidden="false" customHeight="true" outlineLevel="0" collapsed="false">
      <c r="A74" s="30"/>
      <c r="B74" s="30"/>
      <c r="C74" s="6"/>
      <c r="D74" s="31"/>
      <c r="E74" s="7" t="s">
        <v>129</v>
      </c>
      <c r="F74" s="11" t="s">
        <v>131</v>
      </c>
      <c r="G74" s="32" t="s">
        <v>560</v>
      </c>
      <c r="H74" s="9" t="n">
        <v>68</v>
      </c>
      <c r="I74" s="10" t="s">
        <v>130</v>
      </c>
      <c r="J74" s="8" t="n">
        <f aca="false">H74*0.4+I74*0.6</f>
        <v>82.274</v>
      </c>
      <c r="K74" s="12" t="n">
        <v>8</v>
      </c>
    </row>
    <row r="75" customFormat="false" ht="14.25" hidden="false" customHeight="true" outlineLevel="0" collapsed="false">
      <c r="A75" s="30"/>
      <c r="B75" s="30"/>
      <c r="C75" s="6"/>
      <c r="D75" s="31"/>
      <c r="E75" s="7" t="s">
        <v>132</v>
      </c>
      <c r="F75" s="11" t="s">
        <v>134</v>
      </c>
      <c r="G75" s="32" t="s">
        <v>561</v>
      </c>
      <c r="H75" s="9" t="n">
        <v>69</v>
      </c>
      <c r="I75" s="10" t="s">
        <v>133</v>
      </c>
      <c r="J75" s="8" t="n">
        <f aca="false">H75*0.4+I75*0.6</f>
        <v>82.098</v>
      </c>
      <c r="K75" s="12" t="n">
        <v>9</v>
      </c>
    </row>
    <row r="76" customFormat="false" ht="14.25" hidden="false" customHeight="true" outlineLevel="0" collapsed="false">
      <c r="A76" s="30"/>
      <c r="B76" s="30"/>
      <c r="C76" s="6"/>
      <c r="D76" s="31"/>
      <c r="E76" s="7" t="s">
        <v>135</v>
      </c>
      <c r="F76" s="11" t="s">
        <v>137</v>
      </c>
      <c r="G76" s="32" t="s">
        <v>562</v>
      </c>
      <c r="H76" s="9" t="n">
        <v>67</v>
      </c>
      <c r="I76" s="10" t="s">
        <v>136</v>
      </c>
      <c r="J76" s="8" t="n">
        <f aca="false">H76*0.4+I76*0.6</f>
        <v>81.982</v>
      </c>
      <c r="K76" s="12" t="n">
        <v>10</v>
      </c>
    </row>
    <row r="77" customFormat="false" ht="14.25" hidden="false" customHeight="true" outlineLevel="0" collapsed="false">
      <c r="A77" s="30"/>
      <c r="B77" s="30"/>
      <c r="C77" s="6"/>
      <c r="D77" s="31"/>
      <c r="E77" s="7" t="s">
        <v>563</v>
      </c>
      <c r="F77" s="11" t="s">
        <v>564</v>
      </c>
      <c r="G77" s="32" t="s">
        <v>565</v>
      </c>
      <c r="H77" s="9" t="n">
        <v>67</v>
      </c>
      <c r="I77" s="10" t="s">
        <v>566</v>
      </c>
      <c r="J77" s="8" t="n">
        <f aca="false">H77*0.4+I77*0.6</f>
        <v>81.73</v>
      </c>
      <c r="K77" s="12" t="n">
        <v>11</v>
      </c>
    </row>
    <row r="78" customFormat="false" ht="14.25" hidden="false" customHeight="true" outlineLevel="0" collapsed="false">
      <c r="A78" s="30"/>
      <c r="B78" s="30"/>
      <c r="C78" s="6"/>
      <c r="D78" s="31"/>
      <c r="E78" s="7" t="s">
        <v>567</v>
      </c>
      <c r="F78" s="11" t="s">
        <v>568</v>
      </c>
      <c r="G78" s="32" t="s">
        <v>569</v>
      </c>
      <c r="H78" s="9" t="n">
        <v>70</v>
      </c>
      <c r="I78" s="10" t="s">
        <v>146</v>
      </c>
      <c r="J78" s="8" t="n">
        <f aca="false">H78*0.4+I78*0.6</f>
        <v>81.73</v>
      </c>
      <c r="K78" s="12" t="n">
        <v>12</v>
      </c>
    </row>
    <row r="79" customFormat="false" ht="14.25" hidden="false" customHeight="true" outlineLevel="0" collapsed="false">
      <c r="A79" s="30"/>
      <c r="B79" s="30"/>
      <c r="C79" s="6"/>
      <c r="D79" s="31"/>
      <c r="E79" s="7" t="s">
        <v>570</v>
      </c>
      <c r="F79" s="11" t="s">
        <v>571</v>
      </c>
      <c r="G79" s="32" t="s">
        <v>572</v>
      </c>
      <c r="H79" s="9" t="n">
        <v>66</v>
      </c>
      <c r="I79" s="10" t="s">
        <v>573</v>
      </c>
      <c r="J79" s="8" t="n">
        <f aca="false">H79*0.4+I79*0.6</f>
        <v>81.636</v>
      </c>
      <c r="K79" s="12" t="n">
        <v>13</v>
      </c>
    </row>
    <row r="80" customFormat="false" ht="14.25" hidden="false" customHeight="true" outlineLevel="0" collapsed="false">
      <c r="A80" s="30"/>
      <c r="B80" s="30"/>
      <c r="C80" s="6"/>
      <c r="D80" s="31"/>
      <c r="E80" s="7" t="s">
        <v>574</v>
      </c>
      <c r="F80" s="11" t="s">
        <v>575</v>
      </c>
      <c r="G80" s="32" t="s">
        <v>576</v>
      </c>
      <c r="H80" s="9" t="n">
        <v>65</v>
      </c>
      <c r="I80" s="10" t="s">
        <v>577</v>
      </c>
      <c r="J80" s="8" t="n">
        <f aca="false">H80*0.4+I80*0.6</f>
        <v>81.146</v>
      </c>
      <c r="K80" s="12" t="n">
        <v>14</v>
      </c>
    </row>
    <row r="81" customFormat="false" ht="14.25" hidden="false" customHeight="true" outlineLevel="0" collapsed="false">
      <c r="A81" s="30"/>
      <c r="B81" s="30"/>
      <c r="C81" s="6"/>
      <c r="D81" s="31"/>
      <c r="E81" s="7" t="s">
        <v>578</v>
      </c>
      <c r="F81" s="11" t="s">
        <v>579</v>
      </c>
      <c r="G81" s="32" t="s">
        <v>580</v>
      </c>
      <c r="H81" s="9" t="n">
        <v>66</v>
      </c>
      <c r="I81" s="10" t="s">
        <v>581</v>
      </c>
      <c r="J81" s="8" t="n">
        <f aca="false">H81*0.4+I81*0.6</f>
        <v>80.802</v>
      </c>
      <c r="K81" s="12" t="n">
        <v>15</v>
      </c>
    </row>
    <row r="82" customFormat="false" ht="14.25" hidden="false" customHeight="true" outlineLevel="0" collapsed="false">
      <c r="A82" s="30"/>
      <c r="B82" s="30"/>
      <c r="C82" s="6"/>
      <c r="D82" s="31"/>
      <c r="E82" s="7" t="s">
        <v>582</v>
      </c>
      <c r="F82" s="11" t="s">
        <v>583</v>
      </c>
      <c r="G82" s="32" t="s">
        <v>584</v>
      </c>
      <c r="H82" s="9" t="n">
        <v>65</v>
      </c>
      <c r="I82" s="10" t="s">
        <v>585</v>
      </c>
      <c r="J82" s="8" t="n">
        <f aca="false">H82*0.4+I82*0.6</f>
        <v>80.678</v>
      </c>
      <c r="K82" s="12" t="n">
        <v>16</v>
      </c>
    </row>
    <row r="83" customFormat="false" ht="14.25" hidden="false" customHeight="true" outlineLevel="0" collapsed="false">
      <c r="A83" s="30"/>
      <c r="B83" s="30"/>
      <c r="C83" s="6"/>
      <c r="D83" s="31"/>
      <c r="E83" s="7" t="s">
        <v>586</v>
      </c>
      <c r="F83" s="11" t="s">
        <v>587</v>
      </c>
      <c r="G83" s="32" t="s">
        <v>588</v>
      </c>
      <c r="H83" s="9" t="n">
        <v>64</v>
      </c>
      <c r="I83" s="10" t="s">
        <v>589</v>
      </c>
      <c r="J83" s="8" t="n">
        <f aca="false">H83*0.4+I83*0.6</f>
        <v>80.608</v>
      </c>
      <c r="K83" s="12" t="n">
        <v>17</v>
      </c>
    </row>
    <row r="84" customFormat="false" ht="14.25" hidden="false" customHeight="true" outlineLevel="0" collapsed="false">
      <c r="A84" s="30"/>
      <c r="B84" s="30"/>
      <c r="C84" s="6"/>
      <c r="D84" s="31"/>
      <c r="E84" s="7" t="s">
        <v>590</v>
      </c>
      <c r="F84" s="11" t="s">
        <v>591</v>
      </c>
      <c r="G84" s="32" t="s">
        <v>592</v>
      </c>
      <c r="H84" s="9" t="n">
        <v>64</v>
      </c>
      <c r="I84" s="10" t="s">
        <v>593</v>
      </c>
      <c r="J84" s="8" t="n">
        <f aca="false">H84*0.4+I84*0.6</f>
        <v>79.798</v>
      </c>
      <c r="K84" s="12" t="n">
        <v>18</v>
      </c>
    </row>
    <row r="85" customFormat="false" ht="14.25" hidden="false" customHeight="true" outlineLevel="0" collapsed="false">
      <c r="A85" s="30"/>
      <c r="B85" s="30"/>
      <c r="C85" s="6"/>
      <c r="D85" s="31"/>
      <c r="E85" s="7" t="s">
        <v>594</v>
      </c>
      <c r="F85" s="11" t="s">
        <v>595</v>
      </c>
      <c r="G85" s="32" t="s">
        <v>596</v>
      </c>
      <c r="H85" s="9" t="n">
        <v>65</v>
      </c>
      <c r="I85" s="10" t="s">
        <v>597</v>
      </c>
      <c r="J85" s="8" t="n">
        <f aca="false">H85*0.4+I85*0.6</f>
        <v>79.316</v>
      </c>
      <c r="K85" s="12" t="n">
        <v>19</v>
      </c>
    </row>
    <row r="86" customFormat="false" ht="14.25" hidden="false" customHeight="true" outlineLevel="0" collapsed="false">
      <c r="A86" s="30"/>
      <c r="B86" s="30"/>
      <c r="C86" s="6"/>
      <c r="D86" s="31"/>
      <c r="E86" s="7" t="s">
        <v>598</v>
      </c>
      <c r="F86" s="11" t="s">
        <v>599</v>
      </c>
      <c r="G86" s="32" t="s">
        <v>600</v>
      </c>
      <c r="H86" s="9" t="n">
        <v>67</v>
      </c>
      <c r="I86" s="10" t="s">
        <v>444</v>
      </c>
      <c r="J86" s="8" t="n">
        <f aca="false">H86*0.4+I86*0.6</f>
        <v>26.8</v>
      </c>
      <c r="K86" s="12" t="n">
        <v>20</v>
      </c>
    </row>
    <row r="87" customFormat="false" ht="14.25" hidden="false" customHeight="true" outlineLevel="0" collapsed="false">
      <c r="A87" s="30"/>
      <c r="B87" s="30"/>
      <c r="C87" s="6"/>
      <c r="D87" s="31"/>
      <c r="E87" s="7" t="s">
        <v>601</v>
      </c>
      <c r="F87" s="11" t="s">
        <v>602</v>
      </c>
      <c r="G87" s="32" t="s">
        <v>603</v>
      </c>
      <c r="H87" s="9" t="n">
        <v>66</v>
      </c>
      <c r="I87" s="10" t="s">
        <v>444</v>
      </c>
      <c r="J87" s="8" t="n">
        <f aca="false">H87*0.4+I87*0.6</f>
        <v>26.4</v>
      </c>
      <c r="K87" s="12" t="n">
        <v>21</v>
      </c>
    </row>
    <row r="88" customFormat="false" ht="14.25" hidden="false" customHeight="true" outlineLevel="0" collapsed="false">
      <c r="A88" s="30"/>
      <c r="B88" s="30"/>
      <c r="C88" s="6" t="s">
        <v>138</v>
      </c>
      <c r="D88" s="31" t="n">
        <v>8</v>
      </c>
      <c r="E88" s="7" t="s">
        <v>139</v>
      </c>
      <c r="F88" s="11" t="s">
        <v>141</v>
      </c>
      <c r="G88" s="32" t="s">
        <v>604</v>
      </c>
      <c r="H88" s="9" t="n">
        <v>79</v>
      </c>
      <c r="I88" s="10" t="s">
        <v>140</v>
      </c>
      <c r="J88" s="8" t="n">
        <f aca="false">H88*0.4+I88*0.6</f>
        <v>86.842</v>
      </c>
      <c r="K88" s="12" t="n">
        <v>1</v>
      </c>
    </row>
    <row r="89" customFormat="false" ht="14.25" hidden="false" customHeight="true" outlineLevel="0" collapsed="false">
      <c r="A89" s="30"/>
      <c r="B89" s="30"/>
      <c r="C89" s="6"/>
      <c r="D89" s="31"/>
      <c r="E89" s="7" t="s">
        <v>142</v>
      </c>
      <c r="F89" s="11" t="s">
        <v>144</v>
      </c>
      <c r="G89" s="32" t="s">
        <v>605</v>
      </c>
      <c r="H89" s="9" t="n">
        <v>80</v>
      </c>
      <c r="I89" s="10" t="s">
        <v>143</v>
      </c>
      <c r="J89" s="8" t="n">
        <f aca="false">H89*0.4+I89*0.6</f>
        <v>85.436</v>
      </c>
      <c r="K89" s="12" t="n">
        <v>2</v>
      </c>
    </row>
    <row r="90" customFormat="false" ht="14.25" hidden="false" customHeight="true" outlineLevel="0" collapsed="false">
      <c r="A90" s="30"/>
      <c r="B90" s="30"/>
      <c r="C90" s="6"/>
      <c r="D90" s="31"/>
      <c r="E90" s="7" t="s">
        <v>145</v>
      </c>
      <c r="F90" s="11" t="s">
        <v>147</v>
      </c>
      <c r="G90" s="32" t="s">
        <v>606</v>
      </c>
      <c r="H90" s="9" t="n">
        <v>77</v>
      </c>
      <c r="I90" s="10" t="s">
        <v>146</v>
      </c>
      <c r="J90" s="8" t="n">
        <f aca="false">H90*0.4+I90*0.6</f>
        <v>84.53</v>
      </c>
      <c r="K90" s="12" t="n">
        <v>3</v>
      </c>
    </row>
    <row r="91" customFormat="false" ht="14.25" hidden="false" customHeight="true" outlineLevel="0" collapsed="false">
      <c r="A91" s="30"/>
      <c r="B91" s="30"/>
      <c r="C91" s="6"/>
      <c r="D91" s="31"/>
      <c r="E91" s="7" t="s">
        <v>148</v>
      </c>
      <c r="F91" s="11" t="s">
        <v>150</v>
      </c>
      <c r="G91" s="32" t="s">
        <v>607</v>
      </c>
      <c r="H91" s="9" t="n">
        <v>71</v>
      </c>
      <c r="I91" s="10" t="s">
        <v>149</v>
      </c>
      <c r="J91" s="8" t="n">
        <f aca="false">H91*0.4+I91*0.6</f>
        <v>84.038</v>
      </c>
      <c r="K91" s="12" t="n">
        <v>4</v>
      </c>
    </row>
    <row r="92" customFormat="false" ht="14.25" hidden="false" customHeight="true" outlineLevel="0" collapsed="false">
      <c r="A92" s="30"/>
      <c r="B92" s="30"/>
      <c r="C92" s="6"/>
      <c r="D92" s="31"/>
      <c r="E92" s="7" t="s">
        <v>151</v>
      </c>
      <c r="F92" s="11" t="s">
        <v>153</v>
      </c>
      <c r="G92" s="32" t="s">
        <v>608</v>
      </c>
      <c r="H92" s="9" t="n">
        <v>70</v>
      </c>
      <c r="I92" s="10" t="s">
        <v>152</v>
      </c>
      <c r="J92" s="8" t="n">
        <f aca="false">H92*0.4+I92*0.6</f>
        <v>83.89</v>
      </c>
      <c r="K92" s="12" t="n">
        <v>5</v>
      </c>
    </row>
    <row r="93" customFormat="false" ht="14.25" hidden="false" customHeight="true" outlineLevel="0" collapsed="false">
      <c r="A93" s="30"/>
      <c r="B93" s="30"/>
      <c r="C93" s="6"/>
      <c r="D93" s="31"/>
      <c r="E93" s="7" t="s">
        <v>154</v>
      </c>
      <c r="F93" s="11" t="s">
        <v>156</v>
      </c>
      <c r="G93" s="32" t="s">
        <v>609</v>
      </c>
      <c r="H93" s="9" t="n">
        <v>75</v>
      </c>
      <c r="I93" s="10" t="s">
        <v>155</v>
      </c>
      <c r="J93" s="8" t="n">
        <f aca="false">H93*0.4+I93*0.6</f>
        <v>83.862</v>
      </c>
      <c r="K93" s="12" t="n">
        <v>6</v>
      </c>
    </row>
    <row r="94" customFormat="false" ht="14.25" hidden="false" customHeight="true" outlineLevel="0" collapsed="false">
      <c r="A94" s="30"/>
      <c r="B94" s="30"/>
      <c r="C94" s="6"/>
      <c r="D94" s="31"/>
      <c r="E94" s="7" t="s">
        <v>157</v>
      </c>
      <c r="F94" s="11" t="s">
        <v>159</v>
      </c>
      <c r="G94" s="32" t="s">
        <v>610</v>
      </c>
      <c r="H94" s="9" t="n">
        <v>70</v>
      </c>
      <c r="I94" s="10" t="s">
        <v>158</v>
      </c>
      <c r="J94" s="8" t="n">
        <f aca="false">H94*0.4+I94*0.6</f>
        <v>83.68</v>
      </c>
      <c r="K94" s="12" t="n">
        <v>7</v>
      </c>
    </row>
    <row r="95" customFormat="false" ht="14.25" hidden="false" customHeight="true" outlineLevel="0" collapsed="false">
      <c r="A95" s="30"/>
      <c r="B95" s="30"/>
      <c r="C95" s="6"/>
      <c r="D95" s="31"/>
      <c r="E95" s="7" t="s">
        <v>160</v>
      </c>
      <c r="F95" s="11" t="s">
        <v>162</v>
      </c>
      <c r="G95" s="32" t="s">
        <v>611</v>
      </c>
      <c r="H95" s="9" t="n">
        <v>74</v>
      </c>
      <c r="I95" s="10" t="s">
        <v>161</v>
      </c>
      <c r="J95" s="8" t="n">
        <f aca="false">H95*0.4+I95*0.6</f>
        <v>83.498</v>
      </c>
      <c r="K95" s="12" t="n">
        <v>8</v>
      </c>
    </row>
    <row r="96" customFormat="false" ht="14.25" hidden="false" customHeight="true" outlineLevel="0" collapsed="false">
      <c r="A96" s="30"/>
      <c r="B96" s="30"/>
      <c r="C96" s="6"/>
      <c r="D96" s="31"/>
      <c r="E96" s="7" t="s">
        <v>612</v>
      </c>
      <c r="F96" s="11" t="s">
        <v>613</v>
      </c>
      <c r="G96" s="32" t="s">
        <v>614</v>
      </c>
      <c r="H96" s="9" t="n">
        <v>72</v>
      </c>
      <c r="I96" s="10" t="s">
        <v>615</v>
      </c>
      <c r="J96" s="8" t="n">
        <f aca="false">H96*0.4+I96*0.6</f>
        <v>83.196</v>
      </c>
      <c r="K96" s="12" t="n">
        <v>9</v>
      </c>
    </row>
    <row r="97" customFormat="false" ht="14.25" hidden="false" customHeight="true" outlineLevel="0" collapsed="false">
      <c r="A97" s="30"/>
      <c r="B97" s="30"/>
      <c r="C97" s="6"/>
      <c r="D97" s="31"/>
      <c r="E97" s="7" t="s">
        <v>616</v>
      </c>
      <c r="F97" s="11" t="s">
        <v>617</v>
      </c>
      <c r="G97" s="32" t="s">
        <v>618</v>
      </c>
      <c r="H97" s="9" t="n">
        <v>72</v>
      </c>
      <c r="I97" s="10" t="s">
        <v>619</v>
      </c>
      <c r="J97" s="8" t="n">
        <f aca="false">H97*0.4+I97*0.6</f>
        <v>83.016</v>
      </c>
      <c r="K97" s="12" t="n">
        <v>10</v>
      </c>
    </row>
    <row r="98" customFormat="false" ht="14.25" hidden="false" customHeight="true" outlineLevel="0" collapsed="false">
      <c r="A98" s="30"/>
      <c r="B98" s="30"/>
      <c r="C98" s="6"/>
      <c r="D98" s="31"/>
      <c r="E98" s="7" t="s">
        <v>620</v>
      </c>
      <c r="F98" s="11" t="s">
        <v>621</v>
      </c>
      <c r="G98" s="32" t="s">
        <v>622</v>
      </c>
      <c r="H98" s="9" t="n">
        <v>71</v>
      </c>
      <c r="I98" s="10" t="s">
        <v>623</v>
      </c>
      <c r="J98" s="8" t="n">
        <f aca="false">H98*0.4+I98*0.6</f>
        <v>82.88</v>
      </c>
      <c r="K98" s="12" t="n">
        <v>11</v>
      </c>
    </row>
    <row r="99" customFormat="false" ht="14.25" hidden="false" customHeight="true" outlineLevel="0" collapsed="false">
      <c r="A99" s="30"/>
      <c r="B99" s="30"/>
      <c r="C99" s="6"/>
      <c r="D99" s="31"/>
      <c r="E99" s="7" t="s">
        <v>624</v>
      </c>
      <c r="F99" s="11" t="s">
        <v>625</v>
      </c>
      <c r="G99" s="32" t="s">
        <v>626</v>
      </c>
      <c r="H99" s="9" t="n">
        <v>74</v>
      </c>
      <c r="I99" s="10" t="s">
        <v>627</v>
      </c>
      <c r="J99" s="8" t="n">
        <f aca="false">H99*0.4+I99*0.6</f>
        <v>82.844</v>
      </c>
      <c r="K99" s="12" t="n">
        <v>12</v>
      </c>
    </row>
    <row r="100" customFormat="false" ht="14.25" hidden="false" customHeight="true" outlineLevel="0" collapsed="false">
      <c r="A100" s="30"/>
      <c r="B100" s="30"/>
      <c r="C100" s="6"/>
      <c r="D100" s="31"/>
      <c r="E100" s="7" t="s">
        <v>628</v>
      </c>
      <c r="F100" s="11" t="s">
        <v>629</v>
      </c>
      <c r="G100" s="32" t="s">
        <v>630</v>
      </c>
      <c r="H100" s="9" t="n">
        <v>76</v>
      </c>
      <c r="I100" s="10" t="s">
        <v>631</v>
      </c>
      <c r="J100" s="8" t="n">
        <f aca="false">H100*0.4+I100*0.6</f>
        <v>82.012</v>
      </c>
      <c r="K100" s="12" t="n">
        <v>13</v>
      </c>
    </row>
    <row r="101" customFormat="false" ht="14.25" hidden="false" customHeight="true" outlineLevel="0" collapsed="false">
      <c r="A101" s="30"/>
      <c r="B101" s="30"/>
      <c r="C101" s="6"/>
      <c r="D101" s="31"/>
      <c r="E101" s="7" t="s">
        <v>632</v>
      </c>
      <c r="F101" s="11" t="s">
        <v>633</v>
      </c>
      <c r="G101" s="32" t="s">
        <v>634</v>
      </c>
      <c r="H101" s="9" t="n">
        <v>72</v>
      </c>
      <c r="I101" s="10" t="s">
        <v>635</v>
      </c>
      <c r="J101" s="8" t="n">
        <f aca="false">H101*0.4+I101*0.6</f>
        <v>81.972</v>
      </c>
      <c r="K101" s="12" t="n">
        <v>14</v>
      </c>
    </row>
    <row r="102" customFormat="false" ht="14.25" hidden="false" customHeight="true" outlineLevel="0" collapsed="false">
      <c r="A102" s="30"/>
      <c r="B102" s="30"/>
      <c r="C102" s="6"/>
      <c r="D102" s="31"/>
      <c r="E102" s="7" t="s">
        <v>636</v>
      </c>
      <c r="F102" s="11" t="s">
        <v>637</v>
      </c>
      <c r="G102" s="32" t="s">
        <v>638</v>
      </c>
      <c r="H102" s="9" t="n">
        <v>71</v>
      </c>
      <c r="I102" s="10" t="s">
        <v>639</v>
      </c>
      <c r="J102" s="8" t="n">
        <f aca="false">H102*0.4+I102*0.6</f>
        <v>81.812</v>
      </c>
      <c r="K102" s="12" t="n">
        <v>15</v>
      </c>
    </row>
    <row r="103" customFormat="false" ht="14.25" hidden="false" customHeight="true" outlineLevel="0" collapsed="false">
      <c r="A103" s="30"/>
      <c r="B103" s="30"/>
      <c r="C103" s="6"/>
      <c r="D103" s="31"/>
      <c r="E103" s="7" t="s">
        <v>640</v>
      </c>
      <c r="F103" s="11" t="s">
        <v>641</v>
      </c>
      <c r="G103" s="32" t="s">
        <v>642</v>
      </c>
      <c r="H103" s="9" t="n">
        <v>70</v>
      </c>
      <c r="I103" s="10" t="s">
        <v>643</v>
      </c>
      <c r="J103" s="8" t="n">
        <f aca="false">H103*0.4+I103*0.6</f>
        <v>81.526</v>
      </c>
      <c r="K103" s="12" t="n">
        <v>16</v>
      </c>
    </row>
    <row r="104" customFormat="false" ht="14.25" hidden="false" customHeight="true" outlineLevel="0" collapsed="false">
      <c r="A104" s="30"/>
      <c r="B104" s="30"/>
      <c r="C104" s="6"/>
      <c r="D104" s="31"/>
      <c r="E104" s="7" t="s">
        <v>644</v>
      </c>
      <c r="F104" s="11" t="s">
        <v>645</v>
      </c>
      <c r="G104" s="32" t="s">
        <v>646</v>
      </c>
      <c r="H104" s="9" t="n">
        <v>73</v>
      </c>
      <c r="I104" s="10" t="s">
        <v>647</v>
      </c>
      <c r="J104" s="8" t="n">
        <f aca="false">H104*0.4+I104*0.6</f>
        <v>81.436</v>
      </c>
      <c r="K104" s="12" t="n">
        <v>17</v>
      </c>
    </row>
    <row r="105" customFormat="false" ht="14.25" hidden="false" customHeight="true" outlineLevel="0" collapsed="false">
      <c r="A105" s="30"/>
      <c r="B105" s="30"/>
      <c r="C105" s="6"/>
      <c r="D105" s="31"/>
      <c r="E105" s="7" t="s">
        <v>648</v>
      </c>
      <c r="F105" s="11" t="s">
        <v>649</v>
      </c>
      <c r="G105" s="32" t="s">
        <v>650</v>
      </c>
      <c r="H105" s="9" t="n">
        <v>70</v>
      </c>
      <c r="I105" s="10" t="s">
        <v>651</v>
      </c>
      <c r="J105" s="8" t="n">
        <f aca="false">H105*0.4+I105*0.6</f>
        <v>80.47</v>
      </c>
      <c r="K105" s="12" t="n">
        <v>18</v>
      </c>
    </row>
    <row r="106" customFormat="false" ht="14.25" hidden="false" customHeight="true" outlineLevel="0" collapsed="false">
      <c r="A106" s="30"/>
      <c r="B106" s="30"/>
      <c r="C106" s="6"/>
      <c r="D106" s="31"/>
      <c r="E106" s="7" t="s">
        <v>652</v>
      </c>
      <c r="F106" s="11" t="s">
        <v>653</v>
      </c>
      <c r="G106" s="32" t="s">
        <v>654</v>
      </c>
      <c r="H106" s="9" t="n">
        <v>70</v>
      </c>
      <c r="I106" s="10" t="s">
        <v>655</v>
      </c>
      <c r="J106" s="8" t="n">
        <f aca="false">H106*0.4+I106*0.6</f>
        <v>79.984</v>
      </c>
      <c r="K106" s="12" t="n">
        <v>19</v>
      </c>
    </row>
    <row r="107" customFormat="false" ht="14.25" hidden="false" customHeight="true" outlineLevel="0" collapsed="false">
      <c r="A107" s="30"/>
      <c r="B107" s="30"/>
      <c r="C107" s="6"/>
      <c r="D107" s="31"/>
      <c r="E107" s="7" t="s">
        <v>656</v>
      </c>
      <c r="F107" s="11" t="s">
        <v>657</v>
      </c>
      <c r="G107" s="32" t="s">
        <v>658</v>
      </c>
      <c r="H107" s="9" t="n">
        <v>70</v>
      </c>
      <c r="I107" s="10" t="s">
        <v>659</v>
      </c>
      <c r="J107" s="8" t="n">
        <f aca="false">H107*0.4+I107*0.6</f>
        <v>79.576</v>
      </c>
      <c r="K107" s="12" t="n">
        <v>20</v>
      </c>
    </row>
    <row r="108" customFormat="false" ht="14.25" hidden="false" customHeight="true" outlineLevel="0" collapsed="false">
      <c r="A108" s="30"/>
      <c r="B108" s="30"/>
      <c r="C108" s="6" t="s">
        <v>163</v>
      </c>
      <c r="D108" s="31" t="n">
        <v>8</v>
      </c>
      <c r="E108" s="7" t="s">
        <v>164</v>
      </c>
      <c r="F108" s="11" t="s">
        <v>166</v>
      </c>
      <c r="G108" s="32" t="s">
        <v>660</v>
      </c>
      <c r="H108" s="9" t="n">
        <v>76</v>
      </c>
      <c r="I108" s="10" t="s">
        <v>165</v>
      </c>
      <c r="J108" s="8" t="n">
        <f aca="false">H108*0.4+I108*0.6</f>
        <v>87.046</v>
      </c>
      <c r="K108" s="12" t="n">
        <v>1</v>
      </c>
    </row>
    <row r="109" customFormat="false" ht="14.25" hidden="false" customHeight="true" outlineLevel="0" collapsed="false">
      <c r="A109" s="30"/>
      <c r="B109" s="30"/>
      <c r="C109" s="6"/>
      <c r="D109" s="31"/>
      <c r="E109" s="7" t="s">
        <v>167</v>
      </c>
      <c r="F109" s="11" t="s">
        <v>169</v>
      </c>
      <c r="G109" s="32" t="s">
        <v>661</v>
      </c>
      <c r="H109" s="9" t="n">
        <v>73</v>
      </c>
      <c r="I109" s="10" t="s">
        <v>168</v>
      </c>
      <c r="J109" s="8" t="n">
        <f aca="false">H109*0.4+I109*0.6</f>
        <v>85.99</v>
      </c>
      <c r="K109" s="12" t="n">
        <v>2</v>
      </c>
    </row>
    <row r="110" customFormat="false" ht="14.25" hidden="false" customHeight="true" outlineLevel="0" collapsed="false">
      <c r="A110" s="30"/>
      <c r="B110" s="30"/>
      <c r="C110" s="6"/>
      <c r="D110" s="31"/>
      <c r="E110" s="7" t="s">
        <v>170</v>
      </c>
      <c r="F110" s="11" t="s">
        <v>171</v>
      </c>
      <c r="G110" s="32" t="s">
        <v>662</v>
      </c>
      <c r="H110" s="9" t="n">
        <v>75</v>
      </c>
      <c r="I110" s="10" t="s">
        <v>105</v>
      </c>
      <c r="J110" s="8" t="n">
        <f aca="false">H110*0.4+I110*0.6</f>
        <v>85.152</v>
      </c>
      <c r="K110" s="12" t="n">
        <v>3</v>
      </c>
    </row>
    <row r="111" customFormat="false" ht="14.25" hidden="false" customHeight="true" outlineLevel="0" collapsed="false">
      <c r="A111" s="30"/>
      <c r="B111" s="30"/>
      <c r="C111" s="6"/>
      <c r="D111" s="31"/>
      <c r="E111" s="7" t="s">
        <v>172</v>
      </c>
      <c r="F111" s="11" t="s">
        <v>174</v>
      </c>
      <c r="G111" s="32" t="s">
        <v>663</v>
      </c>
      <c r="H111" s="9" t="n">
        <v>72</v>
      </c>
      <c r="I111" s="10" t="s">
        <v>173</v>
      </c>
      <c r="J111" s="8" t="n">
        <f aca="false">H111*0.4+I111*0.6</f>
        <v>84.636</v>
      </c>
      <c r="K111" s="12" t="n">
        <v>4</v>
      </c>
    </row>
    <row r="112" customFormat="false" ht="14.25" hidden="false" customHeight="true" outlineLevel="0" collapsed="false">
      <c r="A112" s="30"/>
      <c r="B112" s="30"/>
      <c r="C112" s="6"/>
      <c r="D112" s="31"/>
      <c r="E112" s="7" t="s">
        <v>175</v>
      </c>
      <c r="F112" s="11" t="s">
        <v>177</v>
      </c>
      <c r="G112" s="32" t="s">
        <v>664</v>
      </c>
      <c r="H112" s="9" t="n">
        <v>73</v>
      </c>
      <c r="I112" s="10" t="s">
        <v>176</v>
      </c>
      <c r="J112" s="8" t="n">
        <f aca="false">H112*0.4+I112*0.6</f>
        <v>84.394</v>
      </c>
      <c r="K112" s="12" t="n">
        <v>5</v>
      </c>
    </row>
    <row r="113" customFormat="false" ht="14.25" hidden="false" customHeight="true" outlineLevel="0" collapsed="false">
      <c r="A113" s="30"/>
      <c r="B113" s="30"/>
      <c r="C113" s="6"/>
      <c r="D113" s="31"/>
      <c r="E113" s="7" t="s">
        <v>178</v>
      </c>
      <c r="F113" s="11" t="s">
        <v>180</v>
      </c>
      <c r="G113" s="32" t="s">
        <v>665</v>
      </c>
      <c r="H113" s="9" t="n">
        <v>71</v>
      </c>
      <c r="I113" s="10" t="s">
        <v>179</v>
      </c>
      <c r="J113" s="8" t="n">
        <f aca="false">H113*0.4+I113*0.6</f>
        <v>83.822</v>
      </c>
      <c r="K113" s="12" t="n">
        <v>6</v>
      </c>
    </row>
    <row r="114" customFormat="false" ht="14.25" hidden="false" customHeight="true" outlineLevel="0" collapsed="false">
      <c r="A114" s="30"/>
      <c r="B114" s="30"/>
      <c r="C114" s="6"/>
      <c r="D114" s="31"/>
      <c r="E114" s="7" t="s">
        <v>181</v>
      </c>
      <c r="F114" s="11" t="s">
        <v>182</v>
      </c>
      <c r="G114" s="32" t="s">
        <v>666</v>
      </c>
      <c r="H114" s="9" t="n">
        <v>73</v>
      </c>
      <c r="I114" s="10" t="s">
        <v>124</v>
      </c>
      <c r="J114" s="8" t="n">
        <f aca="false">H114*0.4+I114*0.6</f>
        <v>83.578</v>
      </c>
      <c r="K114" s="12" t="n">
        <v>7</v>
      </c>
    </row>
    <row r="115" customFormat="false" ht="14.25" hidden="false" customHeight="true" outlineLevel="0" collapsed="false">
      <c r="A115" s="30"/>
      <c r="B115" s="30"/>
      <c r="C115" s="6"/>
      <c r="D115" s="31"/>
      <c r="E115" s="7" t="s">
        <v>183</v>
      </c>
      <c r="F115" s="11" t="s">
        <v>185</v>
      </c>
      <c r="G115" s="32" t="s">
        <v>667</v>
      </c>
      <c r="H115" s="9" t="n">
        <v>73</v>
      </c>
      <c r="I115" s="10" t="s">
        <v>184</v>
      </c>
      <c r="J115" s="8" t="n">
        <f aca="false">H115*0.4+I115*0.6</f>
        <v>83.434</v>
      </c>
      <c r="K115" s="12" t="n">
        <v>8</v>
      </c>
    </row>
    <row r="116" customFormat="false" ht="14.25" hidden="false" customHeight="true" outlineLevel="0" collapsed="false">
      <c r="A116" s="30"/>
      <c r="B116" s="30"/>
      <c r="C116" s="6"/>
      <c r="D116" s="31"/>
      <c r="E116" s="7" t="s">
        <v>668</v>
      </c>
      <c r="F116" s="11" t="s">
        <v>669</v>
      </c>
      <c r="G116" s="32" t="s">
        <v>670</v>
      </c>
      <c r="H116" s="9" t="n">
        <v>71</v>
      </c>
      <c r="I116" s="10" t="s">
        <v>671</v>
      </c>
      <c r="J116" s="8" t="n">
        <f aca="false">H116*0.4+I116*0.6</f>
        <v>83.21</v>
      </c>
      <c r="K116" s="12" t="n">
        <v>9</v>
      </c>
    </row>
    <row r="117" customFormat="false" ht="14.25" hidden="false" customHeight="true" outlineLevel="0" collapsed="false">
      <c r="A117" s="30"/>
      <c r="B117" s="30"/>
      <c r="C117" s="6"/>
      <c r="D117" s="31"/>
      <c r="E117" s="7" t="s">
        <v>672</v>
      </c>
      <c r="F117" s="11" t="s">
        <v>673</v>
      </c>
      <c r="G117" s="32" t="s">
        <v>674</v>
      </c>
      <c r="H117" s="9" t="n">
        <v>74</v>
      </c>
      <c r="I117" s="10" t="s">
        <v>675</v>
      </c>
      <c r="J117" s="8" t="n">
        <f aca="false">H117*0.4+I117*0.6</f>
        <v>83.018</v>
      </c>
      <c r="K117" s="12" t="n">
        <v>10</v>
      </c>
    </row>
    <row r="118" customFormat="false" ht="14.25" hidden="false" customHeight="true" outlineLevel="0" collapsed="false">
      <c r="A118" s="30"/>
      <c r="B118" s="30"/>
      <c r="C118" s="6"/>
      <c r="D118" s="31"/>
      <c r="E118" s="7" t="s">
        <v>676</v>
      </c>
      <c r="F118" s="11" t="s">
        <v>677</v>
      </c>
      <c r="G118" s="32" t="s">
        <v>678</v>
      </c>
      <c r="H118" s="9" t="n">
        <v>73</v>
      </c>
      <c r="I118" s="10" t="s">
        <v>49</v>
      </c>
      <c r="J118" s="8" t="n">
        <f aca="false">H118*0.4+I118*0.6</f>
        <v>82.864</v>
      </c>
      <c r="K118" s="12" t="n">
        <v>11</v>
      </c>
    </row>
    <row r="119" customFormat="false" ht="14.25" hidden="false" customHeight="true" outlineLevel="0" collapsed="false">
      <c r="A119" s="30"/>
      <c r="B119" s="30"/>
      <c r="C119" s="6"/>
      <c r="D119" s="31"/>
      <c r="E119" s="7" t="s">
        <v>679</v>
      </c>
      <c r="F119" s="11" t="s">
        <v>680</v>
      </c>
      <c r="G119" s="32" t="s">
        <v>681</v>
      </c>
      <c r="H119" s="9" t="n">
        <v>71</v>
      </c>
      <c r="I119" s="10" t="s">
        <v>682</v>
      </c>
      <c r="J119" s="8" t="n">
        <f aca="false">H119*0.4+I119*0.6</f>
        <v>82.556</v>
      </c>
      <c r="K119" s="12" t="n">
        <v>12</v>
      </c>
    </row>
    <row r="120" customFormat="false" ht="14.25" hidden="false" customHeight="true" outlineLevel="0" collapsed="false">
      <c r="A120" s="30"/>
      <c r="B120" s="30"/>
      <c r="C120" s="6"/>
      <c r="D120" s="31"/>
      <c r="E120" s="7" t="s">
        <v>683</v>
      </c>
      <c r="F120" s="11" t="s">
        <v>684</v>
      </c>
      <c r="G120" s="32" t="s">
        <v>685</v>
      </c>
      <c r="H120" s="9" t="n">
        <v>71</v>
      </c>
      <c r="I120" s="10" t="s">
        <v>686</v>
      </c>
      <c r="J120" s="8" t="n">
        <f aca="false">H120*0.4+I120*0.6</f>
        <v>82.514</v>
      </c>
      <c r="K120" s="12" t="n">
        <v>13</v>
      </c>
    </row>
    <row r="121" customFormat="false" ht="14.25" hidden="false" customHeight="true" outlineLevel="0" collapsed="false">
      <c r="A121" s="30"/>
      <c r="B121" s="30"/>
      <c r="C121" s="6"/>
      <c r="D121" s="31"/>
      <c r="E121" s="7" t="s">
        <v>687</v>
      </c>
      <c r="F121" s="11" t="s">
        <v>688</v>
      </c>
      <c r="G121" s="32" t="s">
        <v>689</v>
      </c>
      <c r="H121" s="9" t="n">
        <v>72</v>
      </c>
      <c r="I121" s="10" t="s">
        <v>690</v>
      </c>
      <c r="J121" s="8" t="n">
        <f aca="false">H121*0.4+I121*0.6</f>
        <v>82.47</v>
      </c>
      <c r="K121" s="12" t="n">
        <v>14</v>
      </c>
    </row>
    <row r="122" customFormat="false" ht="14.25" hidden="false" customHeight="true" outlineLevel="0" collapsed="false">
      <c r="A122" s="30"/>
      <c r="B122" s="30"/>
      <c r="C122" s="6"/>
      <c r="D122" s="31"/>
      <c r="E122" s="7" t="s">
        <v>691</v>
      </c>
      <c r="F122" s="11" t="s">
        <v>692</v>
      </c>
      <c r="G122" s="32" t="s">
        <v>693</v>
      </c>
      <c r="H122" s="9" t="n">
        <v>73</v>
      </c>
      <c r="I122" s="10" t="s">
        <v>694</v>
      </c>
      <c r="J122" s="8" t="n">
        <f aca="false">H122*0.4+I122*0.6</f>
        <v>82.072</v>
      </c>
      <c r="K122" s="12" t="n">
        <v>15</v>
      </c>
    </row>
    <row r="123" customFormat="false" ht="14.25" hidden="false" customHeight="true" outlineLevel="0" collapsed="false">
      <c r="A123" s="30"/>
      <c r="B123" s="30"/>
      <c r="C123" s="6"/>
      <c r="D123" s="31"/>
      <c r="E123" s="7" t="s">
        <v>695</v>
      </c>
      <c r="F123" s="11" t="s">
        <v>696</v>
      </c>
      <c r="G123" s="32" t="s">
        <v>697</v>
      </c>
      <c r="H123" s="9" t="n">
        <v>71</v>
      </c>
      <c r="I123" s="10" t="s">
        <v>698</v>
      </c>
      <c r="J123" s="8" t="n">
        <f aca="false">H123*0.4+I123*0.6</f>
        <v>81.98</v>
      </c>
      <c r="K123" s="12" t="n">
        <v>16</v>
      </c>
    </row>
    <row r="124" customFormat="false" ht="14.25" hidden="false" customHeight="true" outlineLevel="0" collapsed="false">
      <c r="A124" s="30"/>
      <c r="B124" s="30"/>
      <c r="C124" s="6"/>
      <c r="D124" s="31"/>
      <c r="E124" s="7" t="s">
        <v>699</v>
      </c>
      <c r="F124" s="11" t="s">
        <v>700</v>
      </c>
      <c r="G124" s="32" t="s">
        <v>701</v>
      </c>
      <c r="H124" s="9" t="n">
        <v>73</v>
      </c>
      <c r="I124" s="10" t="s">
        <v>702</v>
      </c>
      <c r="J124" s="8" t="n">
        <f aca="false">H124*0.4+I124*0.6</f>
        <v>81.928</v>
      </c>
      <c r="K124" s="12" t="n">
        <v>17</v>
      </c>
    </row>
    <row r="125" customFormat="false" ht="14.25" hidden="false" customHeight="true" outlineLevel="0" collapsed="false">
      <c r="A125" s="30"/>
      <c r="B125" s="30"/>
      <c r="C125" s="6"/>
      <c r="D125" s="31"/>
      <c r="E125" s="7" t="s">
        <v>703</v>
      </c>
      <c r="F125" s="11" t="s">
        <v>704</v>
      </c>
      <c r="G125" s="32" t="s">
        <v>705</v>
      </c>
      <c r="H125" s="9" t="n">
        <v>71</v>
      </c>
      <c r="I125" s="10" t="s">
        <v>706</v>
      </c>
      <c r="J125" s="8" t="n">
        <f aca="false">H125*0.4+I125*0.6</f>
        <v>81.758</v>
      </c>
      <c r="K125" s="12" t="n">
        <v>18</v>
      </c>
    </row>
    <row r="126" customFormat="false" ht="14.25" hidden="false" customHeight="true" outlineLevel="0" collapsed="false">
      <c r="A126" s="30"/>
      <c r="B126" s="30"/>
      <c r="C126" s="6" t="s">
        <v>186</v>
      </c>
      <c r="D126" s="31" t="n">
        <v>8</v>
      </c>
      <c r="E126" s="7" t="s">
        <v>187</v>
      </c>
      <c r="F126" s="11" t="s">
        <v>189</v>
      </c>
      <c r="G126" s="32" t="s">
        <v>707</v>
      </c>
      <c r="H126" s="9" t="n">
        <v>78</v>
      </c>
      <c r="I126" s="10" t="s">
        <v>188</v>
      </c>
      <c r="J126" s="8" t="n">
        <f aca="false">H126*0.4+I126*0.6</f>
        <v>88.434</v>
      </c>
      <c r="K126" s="12" t="n">
        <v>1</v>
      </c>
    </row>
    <row r="127" customFormat="false" ht="14.25" hidden="false" customHeight="true" outlineLevel="0" collapsed="false">
      <c r="A127" s="30"/>
      <c r="B127" s="30"/>
      <c r="C127" s="6"/>
      <c r="D127" s="31"/>
      <c r="E127" s="7" t="s">
        <v>190</v>
      </c>
      <c r="F127" s="11" t="s">
        <v>192</v>
      </c>
      <c r="G127" s="32" t="s">
        <v>708</v>
      </c>
      <c r="H127" s="9" t="n">
        <v>78</v>
      </c>
      <c r="I127" s="10" t="s">
        <v>191</v>
      </c>
      <c r="J127" s="8" t="n">
        <f aca="false">H127*0.4+I127*0.6</f>
        <v>87.57</v>
      </c>
      <c r="K127" s="12" t="n">
        <v>2</v>
      </c>
    </row>
    <row r="128" customFormat="false" ht="14.25" hidden="false" customHeight="true" outlineLevel="0" collapsed="false">
      <c r="A128" s="30"/>
      <c r="B128" s="30"/>
      <c r="C128" s="6"/>
      <c r="D128" s="31"/>
      <c r="E128" s="7" t="s">
        <v>193</v>
      </c>
      <c r="F128" s="11" t="s">
        <v>195</v>
      </c>
      <c r="G128" s="32" t="s">
        <v>709</v>
      </c>
      <c r="H128" s="9" t="n">
        <v>71</v>
      </c>
      <c r="I128" s="10" t="s">
        <v>194</v>
      </c>
      <c r="J128" s="8" t="n">
        <f aca="false">H128*0.4+I128*0.6</f>
        <v>86.228</v>
      </c>
      <c r="K128" s="12" t="n">
        <v>3</v>
      </c>
    </row>
    <row r="129" customFormat="false" ht="14.25" hidden="false" customHeight="true" outlineLevel="0" collapsed="false">
      <c r="A129" s="30"/>
      <c r="B129" s="30"/>
      <c r="C129" s="6"/>
      <c r="D129" s="31"/>
      <c r="E129" s="7" t="s">
        <v>196</v>
      </c>
      <c r="F129" s="11" t="s">
        <v>198</v>
      </c>
      <c r="G129" s="32" t="s">
        <v>710</v>
      </c>
      <c r="H129" s="9" t="n">
        <v>78</v>
      </c>
      <c r="I129" s="10" t="s">
        <v>197</v>
      </c>
      <c r="J129" s="8" t="n">
        <f aca="false">H129*0.4+I129*0.6</f>
        <v>86.184</v>
      </c>
      <c r="K129" s="12" t="n">
        <v>4</v>
      </c>
    </row>
    <row r="130" customFormat="false" ht="14.25" hidden="false" customHeight="true" outlineLevel="0" collapsed="false">
      <c r="A130" s="30"/>
      <c r="B130" s="30"/>
      <c r="C130" s="6"/>
      <c r="D130" s="31"/>
      <c r="E130" s="7" t="s">
        <v>199</v>
      </c>
      <c r="F130" s="11" t="s">
        <v>200</v>
      </c>
      <c r="G130" s="32" t="s">
        <v>711</v>
      </c>
      <c r="H130" s="9" t="n">
        <v>78</v>
      </c>
      <c r="I130" s="10" t="s">
        <v>197</v>
      </c>
      <c r="J130" s="8" t="n">
        <f aca="false">H130*0.4+I130*0.6</f>
        <v>86.184</v>
      </c>
      <c r="K130" s="12" t="n">
        <v>5</v>
      </c>
    </row>
    <row r="131" customFormat="false" ht="14.25" hidden="false" customHeight="true" outlineLevel="0" collapsed="false">
      <c r="A131" s="30"/>
      <c r="B131" s="30"/>
      <c r="C131" s="6"/>
      <c r="D131" s="31"/>
      <c r="E131" s="7" t="s">
        <v>201</v>
      </c>
      <c r="F131" s="11" t="s">
        <v>203</v>
      </c>
      <c r="G131" s="32" t="s">
        <v>712</v>
      </c>
      <c r="H131" s="9" t="n">
        <v>76</v>
      </c>
      <c r="I131" s="10" t="s">
        <v>202</v>
      </c>
      <c r="J131" s="8" t="n">
        <f aca="false">H131*0.4+I131*0.6</f>
        <v>85.792</v>
      </c>
      <c r="K131" s="12" t="n">
        <v>6</v>
      </c>
    </row>
    <row r="132" customFormat="false" ht="14.25" hidden="false" customHeight="true" outlineLevel="0" collapsed="false">
      <c r="A132" s="30"/>
      <c r="B132" s="30"/>
      <c r="C132" s="6"/>
      <c r="D132" s="31"/>
      <c r="E132" s="7" t="s">
        <v>204</v>
      </c>
      <c r="F132" s="11" t="s">
        <v>206</v>
      </c>
      <c r="G132" s="32" t="s">
        <v>713</v>
      </c>
      <c r="H132" s="9" t="n">
        <v>73</v>
      </c>
      <c r="I132" s="10" t="s">
        <v>205</v>
      </c>
      <c r="J132" s="8" t="n">
        <f aca="false">H132*0.4+I132*0.6</f>
        <v>85.492</v>
      </c>
      <c r="K132" s="12" t="n">
        <v>7</v>
      </c>
    </row>
    <row r="133" customFormat="false" ht="14.25" hidden="false" customHeight="true" outlineLevel="0" collapsed="false">
      <c r="A133" s="30"/>
      <c r="B133" s="30"/>
      <c r="C133" s="6"/>
      <c r="D133" s="31"/>
      <c r="E133" s="7" t="s">
        <v>207</v>
      </c>
      <c r="F133" s="11" t="s">
        <v>209</v>
      </c>
      <c r="G133" s="32" t="s">
        <v>714</v>
      </c>
      <c r="H133" s="9" t="n">
        <v>71</v>
      </c>
      <c r="I133" s="10" t="s">
        <v>208</v>
      </c>
      <c r="J133" s="8" t="n">
        <f aca="false">H133*0.4+I133*0.6</f>
        <v>85.49</v>
      </c>
      <c r="K133" s="12" t="n">
        <v>8</v>
      </c>
    </row>
    <row r="134" customFormat="false" ht="14.25" hidden="false" customHeight="true" outlineLevel="0" collapsed="false">
      <c r="A134" s="30"/>
      <c r="B134" s="30"/>
      <c r="C134" s="6"/>
      <c r="D134" s="31"/>
      <c r="E134" s="7" t="s">
        <v>715</v>
      </c>
      <c r="F134" s="11" t="s">
        <v>716</v>
      </c>
      <c r="G134" s="32" t="s">
        <v>717</v>
      </c>
      <c r="H134" s="9" t="n">
        <v>71</v>
      </c>
      <c r="I134" s="10" t="s">
        <v>718</v>
      </c>
      <c r="J134" s="8" t="n">
        <f aca="false">H134*0.4+I134*0.6</f>
        <v>85.244</v>
      </c>
      <c r="K134" s="12" t="n">
        <v>9</v>
      </c>
    </row>
    <row r="135" customFormat="false" ht="14.25" hidden="false" customHeight="true" outlineLevel="0" collapsed="false">
      <c r="A135" s="30"/>
      <c r="B135" s="30"/>
      <c r="C135" s="6"/>
      <c r="D135" s="31"/>
      <c r="E135" s="7" t="s">
        <v>719</v>
      </c>
      <c r="F135" s="11" t="s">
        <v>720</v>
      </c>
      <c r="G135" s="32" t="s">
        <v>721</v>
      </c>
      <c r="H135" s="9" t="n">
        <v>77</v>
      </c>
      <c r="I135" s="10" t="s">
        <v>722</v>
      </c>
      <c r="J135" s="8" t="n">
        <f aca="false">H135*0.4+I135*0.6</f>
        <v>85.166</v>
      </c>
      <c r="K135" s="12" t="n">
        <v>10</v>
      </c>
    </row>
    <row r="136" customFormat="false" ht="14.25" hidden="false" customHeight="true" outlineLevel="0" collapsed="false">
      <c r="A136" s="30"/>
      <c r="B136" s="30"/>
      <c r="C136" s="6"/>
      <c r="D136" s="31"/>
      <c r="E136" s="7" t="s">
        <v>723</v>
      </c>
      <c r="F136" s="11" t="s">
        <v>724</v>
      </c>
      <c r="G136" s="32" t="s">
        <v>725</v>
      </c>
      <c r="H136" s="9" t="n">
        <v>74</v>
      </c>
      <c r="I136" s="10" t="s">
        <v>726</v>
      </c>
      <c r="J136" s="8" t="n">
        <f aca="false">H136*0.4+I136*0.6</f>
        <v>84.914</v>
      </c>
      <c r="K136" s="12" t="n">
        <v>11</v>
      </c>
    </row>
    <row r="137" customFormat="false" ht="14.25" hidden="false" customHeight="true" outlineLevel="0" collapsed="false">
      <c r="A137" s="30"/>
      <c r="B137" s="30"/>
      <c r="C137" s="6"/>
      <c r="D137" s="31"/>
      <c r="E137" s="7" t="s">
        <v>727</v>
      </c>
      <c r="F137" s="11" t="s">
        <v>728</v>
      </c>
      <c r="G137" s="32" t="s">
        <v>729</v>
      </c>
      <c r="H137" s="9" t="n">
        <v>75</v>
      </c>
      <c r="I137" s="10" t="s">
        <v>730</v>
      </c>
      <c r="J137" s="8" t="n">
        <f aca="false">H137*0.4+I137*0.6</f>
        <v>84.714</v>
      </c>
      <c r="K137" s="12" t="n">
        <v>12</v>
      </c>
    </row>
    <row r="138" customFormat="false" ht="14.25" hidden="false" customHeight="true" outlineLevel="0" collapsed="false">
      <c r="A138" s="30"/>
      <c r="B138" s="30"/>
      <c r="C138" s="6"/>
      <c r="D138" s="31"/>
      <c r="E138" s="7" t="s">
        <v>731</v>
      </c>
      <c r="F138" s="11" t="s">
        <v>732</v>
      </c>
      <c r="G138" s="32" t="s">
        <v>733</v>
      </c>
      <c r="H138" s="9" t="n">
        <v>71</v>
      </c>
      <c r="I138" s="10" t="s">
        <v>734</v>
      </c>
      <c r="J138" s="8" t="n">
        <f aca="false">H138*0.4+I138*0.6</f>
        <v>84.398</v>
      </c>
      <c r="K138" s="12" t="n">
        <v>13</v>
      </c>
    </row>
    <row r="139" customFormat="false" ht="14.25" hidden="false" customHeight="true" outlineLevel="0" collapsed="false">
      <c r="A139" s="30"/>
      <c r="B139" s="30"/>
      <c r="C139" s="6"/>
      <c r="D139" s="31"/>
      <c r="E139" s="7" t="s">
        <v>735</v>
      </c>
      <c r="F139" s="11" t="s">
        <v>736</v>
      </c>
      <c r="G139" s="32" t="s">
        <v>737</v>
      </c>
      <c r="H139" s="9" t="n">
        <v>72</v>
      </c>
      <c r="I139" s="10" t="s">
        <v>589</v>
      </c>
      <c r="J139" s="8" t="n">
        <f aca="false">H139*0.4+I139*0.6</f>
        <v>83.808</v>
      </c>
      <c r="K139" s="12" t="n">
        <v>14</v>
      </c>
    </row>
    <row r="140" customFormat="false" ht="14.25" hidden="false" customHeight="true" outlineLevel="0" collapsed="false">
      <c r="A140" s="30"/>
      <c r="B140" s="30"/>
      <c r="C140" s="6"/>
      <c r="D140" s="31"/>
      <c r="E140" s="7" t="s">
        <v>738</v>
      </c>
      <c r="F140" s="11" t="s">
        <v>739</v>
      </c>
      <c r="G140" s="32" t="s">
        <v>740</v>
      </c>
      <c r="H140" s="9" t="n">
        <v>75</v>
      </c>
      <c r="I140" s="10" t="s">
        <v>741</v>
      </c>
      <c r="J140" s="8" t="n">
        <f aca="false">H140*0.4+I140*0.6</f>
        <v>83.346</v>
      </c>
      <c r="K140" s="12" t="n">
        <v>15</v>
      </c>
    </row>
    <row r="141" customFormat="false" ht="14.25" hidden="false" customHeight="true" outlineLevel="0" collapsed="false">
      <c r="A141" s="30"/>
      <c r="B141" s="30"/>
      <c r="C141" s="6"/>
      <c r="D141" s="31"/>
      <c r="E141" s="7" t="s">
        <v>742</v>
      </c>
      <c r="F141" s="11" t="s">
        <v>743</v>
      </c>
      <c r="G141" s="32" t="s">
        <v>744</v>
      </c>
      <c r="H141" s="9" t="n">
        <v>74</v>
      </c>
      <c r="I141" s="10" t="s">
        <v>745</v>
      </c>
      <c r="J141" s="8" t="n">
        <f aca="false">H141*0.4+I141*0.6</f>
        <v>83.114</v>
      </c>
      <c r="K141" s="12" t="n">
        <v>16</v>
      </c>
    </row>
    <row r="142" customFormat="false" ht="14.25" hidden="false" customHeight="true" outlineLevel="0" collapsed="false">
      <c r="A142" s="30"/>
      <c r="B142" s="30"/>
      <c r="C142" s="6"/>
      <c r="D142" s="31"/>
      <c r="E142" s="7" t="s">
        <v>746</v>
      </c>
      <c r="F142" s="11" t="s">
        <v>747</v>
      </c>
      <c r="G142" s="32" t="s">
        <v>748</v>
      </c>
      <c r="H142" s="9" t="n">
        <v>73</v>
      </c>
      <c r="I142" s="10" t="s">
        <v>749</v>
      </c>
      <c r="J142" s="8" t="n">
        <f aca="false">H142*0.4+I142*0.6</f>
        <v>82.462</v>
      </c>
      <c r="K142" s="12" t="n">
        <v>17</v>
      </c>
    </row>
    <row r="143" customFormat="false" ht="14.25" hidden="false" customHeight="true" outlineLevel="0" collapsed="false">
      <c r="A143" s="30"/>
      <c r="B143" s="30"/>
      <c r="C143" s="6"/>
      <c r="D143" s="31"/>
      <c r="E143" s="7" t="s">
        <v>750</v>
      </c>
      <c r="F143" s="11" t="s">
        <v>751</v>
      </c>
      <c r="G143" s="32" t="s">
        <v>752</v>
      </c>
      <c r="H143" s="9" t="n">
        <v>73</v>
      </c>
      <c r="I143" s="10" t="s">
        <v>753</v>
      </c>
      <c r="J143" s="8" t="n">
        <f aca="false">H143*0.4+I143*0.6</f>
        <v>82.366</v>
      </c>
      <c r="K143" s="12" t="n">
        <v>18</v>
      </c>
    </row>
    <row r="144" customFormat="false" ht="14.25" hidden="false" customHeight="true" outlineLevel="0" collapsed="false">
      <c r="A144" s="30"/>
      <c r="B144" s="30"/>
      <c r="C144" s="6"/>
      <c r="D144" s="31"/>
      <c r="E144" s="7" t="s">
        <v>754</v>
      </c>
      <c r="F144" s="11" t="s">
        <v>755</v>
      </c>
      <c r="G144" s="32" t="s">
        <v>756</v>
      </c>
      <c r="H144" s="9" t="n">
        <v>71</v>
      </c>
      <c r="I144" s="10" t="s">
        <v>444</v>
      </c>
      <c r="J144" s="8" t="n">
        <f aca="false">H144*0.4+I144*0.6</f>
        <v>28.4</v>
      </c>
      <c r="K144" s="12" t="n">
        <v>19</v>
      </c>
    </row>
    <row r="145" customFormat="false" ht="14.25" hidden="false" customHeight="true" outlineLevel="0" collapsed="false">
      <c r="A145" s="30"/>
      <c r="B145" s="30"/>
      <c r="C145" s="36" t="s">
        <v>210</v>
      </c>
      <c r="D145" s="37" t="n">
        <v>8</v>
      </c>
      <c r="E145" s="7" t="s">
        <v>211</v>
      </c>
      <c r="F145" s="11" t="s">
        <v>212</v>
      </c>
      <c r="G145" s="32" t="s">
        <v>757</v>
      </c>
      <c r="H145" s="9" t="n">
        <v>79</v>
      </c>
      <c r="I145" s="10" t="s">
        <v>130</v>
      </c>
      <c r="J145" s="8" t="n">
        <f aca="false">H145*0.4+I145*0.6</f>
        <v>86.674</v>
      </c>
      <c r="K145" s="12" t="n">
        <v>1</v>
      </c>
    </row>
    <row r="146" customFormat="false" ht="14.25" hidden="false" customHeight="true" outlineLevel="0" collapsed="false">
      <c r="A146" s="30"/>
      <c r="B146" s="30"/>
      <c r="C146" s="36"/>
      <c r="D146" s="37"/>
      <c r="E146" s="7" t="s">
        <v>213</v>
      </c>
      <c r="F146" s="11" t="s">
        <v>215</v>
      </c>
      <c r="G146" s="32" t="s">
        <v>758</v>
      </c>
      <c r="H146" s="9" t="n">
        <v>80</v>
      </c>
      <c r="I146" s="10" t="s">
        <v>214</v>
      </c>
      <c r="J146" s="8" t="n">
        <f aca="false">H146*0.4+I146*0.6</f>
        <v>85.88</v>
      </c>
      <c r="K146" s="12" t="n">
        <v>2</v>
      </c>
    </row>
    <row r="147" customFormat="false" ht="14.25" hidden="false" customHeight="true" outlineLevel="0" collapsed="false">
      <c r="A147" s="30"/>
      <c r="B147" s="30"/>
      <c r="C147" s="36"/>
      <c r="D147" s="37"/>
      <c r="E147" s="7" t="s">
        <v>216</v>
      </c>
      <c r="F147" s="11" t="s">
        <v>218</v>
      </c>
      <c r="G147" s="32" t="s">
        <v>759</v>
      </c>
      <c r="H147" s="9" t="n">
        <v>74</v>
      </c>
      <c r="I147" s="10" t="s">
        <v>217</v>
      </c>
      <c r="J147" s="8" t="n">
        <f aca="false">H147*0.4+I147*0.6</f>
        <v>84.896</v>
      </c>
      <c r="K147" s="12" t="n">
        <v>3</v>
      </c>
    </row>
    <row r="148" customFormat="false" ht="14.25" hidden="false" customHeight="true" outlineLevel="0" collapsed="false">
      <c r="A148" s="30"/>
      <c r="B148" s="30"/>
      <c r="C148" s="36"/>
      <c r="D148" s="37"/>
      <c r="E148" s="7" t="s">
        <v>219</v>
      </c>
      <c r="F148" s="11" t="s">
        <v>221</v>
      </c>
      <c r="G148" s="32" t="s">
        <v>760</v>
      </c>
      <c r="H148" s="9" t="n">
        <v>72</v>
      </c>
      <c r="I148" s="10" t="s">
        <v>220</v>
      </c>
      <c r="J148" s="8" t="n">
        <f aca="false">H148*0.4+I148*0.6</f>
        <v>84.492</v>
      </c>
      <c r="K148" s="12" t="n">
        <v>4</v>
      </c>
    </row>
    <row r="149" customFormat="false" ht="14.25" hidden="false" customHeight="true" outlineLevel="0" collapsed="false">
      <c r="A149" s="30"/>
      <c r="B149" s="30"/>
      <c r="C149" s="36"/>
      <c r="D149" s="37"/>
      <c r="E149" s="7" t="s">
        <v>222</v>
      </c>
      <c r="F149" s="11" t="s">
        <v>224</v>
      </c>
      <c r="G149" s="32" t="s">
        <v>761</v>
      </c>
      <c r="H149" s="9" t="n">
        <v>76</v>
      </c>
      <c r="I149" s="10" t="s">
        <v>223</v>
      </c>
      <c r="J149" s="8" t="n">
        <f aca="false">H149*0.4+I149*0.6</f>
        <v>84.466</v>
      </c>
      <c r="K149" s="12" t="n">
        <v>5</v>
      </c>
    </row>
    <row r="150" customFormat="false" ht="14.25" hidden="false" customHeight="true" outlineLevel="0" collapsed="false">
      <c r="A150" s="30"/>
      <c r="B150" s="30"/>
      <c r="C150" s="36"/>
      <c r="D150" s="37"/>
      <c r="E150" s="7" t="s">
        <v>225</v>
      </c>
      <c r="F150" s="11" t="s">
        <v>227</v>
      </c>
      <c r="G150" s="32" t="s">
        <v>762</v>
      </c>
      <c r="H150" s="9" t="n">
        <v>73</v>
      </c>
      <c r="I150" s="10" t="s">
        <v>226</v>
      </c>
      <c r="J150" s="8" t="n">
        <f aca="false">H150*0.4+I150*0.6</f>
        <v>84.25</v>
      </c>
      <c r="K150" s="12" t="n">
        <v>6</v>
      </c>
    </row>
    <row r="151" customFormat="false" ht="14.25" hidden="false" customHeight="true" outlineLevel="0" collapsed="false">
      <c r="A151" s="30"/>
      <c r="B151" s="30"/>
      <c r="C151" s="36"/>
      <c r="D151" s="37"/>
      <c r="E151" s="7" t="s">
        <v>228</v>
      </c>
      <c r="F151" s="11" t="s">
        <v>230</v>
      </c>
      <c r="G151" s="32" t="s">
        <v>763</v>
      </c>
      <c r="H151" s="9" t="n">
        <v>76</v>
      </c>
      <c r="I151" s="10" t="s">
        <v>229</v>
      </c>
      <c r="J151" s="8" t="n">
        <f aca="false">H151*0.4+I151*0.6</f>
        <v>84.118</v>
      </c>
      <c r="K151" s="12" t="n">
        <v>7</v>
      </c>
    </row>
    <row r="152" customFormat="false" ht="14.25" hidden="false" customHeight="true" outlineLevel="0" collapsed="false">
      <c r="A152" s="30"/>
      <c r="B152" s="30"/>
      <c r="C152" s="36"/>
      <c r="D152" s="37"/>
      <c r="E152" s="7" t="s">
        <v>231</v>
      </c>
      <c r="F152" s="11" t="s">
        <v>232</v>
      </c>
      <c r="G152" s="32" t="s">
        <v>764</v>
      </c>
      <c r="H152" s="9" t="n">
        <v>73</v>
      </c>
      <c r="I152" s="10" t="s">
        <v>118</v>
      </c>
      <c r="J152" s="8" t="n">
        <f aca="false">H152*0.4+I152*0.6</f>
        <v>84.112</v>
      </c>
      <c r="K152" s="12" t="n">
        <v>8</v>
      </c>
    </row>
    <row r="153" customFormat="false" ht="14.25" hidden="false" customHeight="true" outlineLevel="0" collapsed="false">
      <c r="A153" s="30"/>
      <c r="B153" s="30"/>
      <c r="C153" s="36"/>
      <c r="D153" s="37"/>
      <c r="E153" s="33" t="s">
        <v>765</v>
      </c>
      <c r="F153" s="11" t="s">
        <v>766</v>
      </c>
      <c r="G153" s="34" t="s">
        <v>767</v>
      </c>
      <c r="H153" s="6" t="n">
        <v>71</v>
      </c>
      <c r="I153" s="35" t="s">
        <v>202</v>
      </c>
      <c r="J153" s="8" t="n">
        <f aca="false">H153*0.4+I153*0.6</f>
        <v>83.792</v>
      </c>
      <c r="K153" s="12" t="n">
        <v>9</v>
      </c>
    </row>
    <row r="154" customFormat="false" ht="14.25" hidden="false" customHeight="true" outlineLevel="0" collapsed="false">
      <c r="A154" s="30"/>
      <c r="B154" s="30"/>
      <c r="C154" s="36"/>
      <c r="D154" s="37"/>
      <c r="E154" s="7" t="s">
        <v>768</v>
      </c>
      <c r="F154" s="11" t="s">
        <v>769</v>
      </c>
      <c r="G154" s="32" t="s">
        <v>770</v>
      </c>
      <c r="H154" s="9" t="n">
        <v>73</v>
      </c>
      <c r="I154" s="10" t="s">
        <v>771</v>
      </c>
      <c r="J154" s="8" t="n">
        <f aca="false">H154*0.4+I154*0.6</f>
        <v>83.536</v>
      </c>
      <c r="K154" s="12" t="n">
        <v>10</v>
      </c>
    </row>
    <row r="155" customFormat="false" ht="14.25" hidden="false" customHeight="true" outlineLevel="0" collapsed="false">
      <c r="A155" s="30"/>
      <c r="B155" s="30"/>
      <c r="C155" s="36"/>
      <c r="D155" s="37"/>
      <c r="E155" s="7" t="s">
        <v>772</v>
      </c>
      <c r="F155" s="11" t="s">
        <v>773</v>
      </c>
      <c r="G155" s="32" t="s">
        <v>774</v>
      </c>
      <c r="H155" s="9" t="n">
        <v>72</v>
      </c>
      <c r="I155" s="10" t="s">
        <v>115</v>
      </c>
      <c r="J155" s="8" t="n">
        <f aca="false">H155*0.4+I155*0.6</f>
        <v>83.358</v>
      </c>
      <c r="K155" s="12" t="n">
        <v>11</v>
      </c>
    </row>
    <row r="156" customFormat="false" ht="14.25" hidden="false" customHeight="true" outlineLevel="0" collapsed="false">
      <c r="A156" s="30"/>
      <c r="B156" s="30"/>
      <c r="C156" s="36"/>
      <c r="D156" s="37"/>
      <c r="E156" s="7" t="s">
        <v>775</v>
      </c>
      <c r="F156" s="11" t="s">
        <v>776</v>
      </c>
      <c r="G156" s="32" t="s">
        <v>777</v>
      </c>
      <c r="H156" s="9" t="n">
        <v>73</v>
      </c>
      <c r="I156" s="10" t="s">
        <v>778</v>
      </c>
      <c r="J156" s="8" t="n">
        <f aca="false">H156*0.4+I156*0.6</f>
        <v>83.038</v>
      </c>
      <c r="K156" s="12" t="n">
        <v>12</v>
      </c>
    </row>
    <row r="157" customFormat="false" ht="14.25" hidden="false" customHeight="true" outlineLevel="0" collapsed="false">
      <c r="A157" s="30"/>
      <c r="B157" s="30"/>
      <c r="C157" s="36"/>
      <c r="D157" s="37"/>
      <c r="E157" s="33" t="s">
        <v>779</v>
      </c>
      <c r="F157" s="11" t="s">
        <v>780</v>
      </c>
      <c r="G157" s="34" t="s">
        <v>781</v>
      </c>
      <c r="H157" s="6" t="n">
        <v>71</v>
      </c>
      <c r="I157" s="35" t="s">
        <v>782</v>
      </c>
      <c r="J157" s="8" t="n">
        <f aca="false">H157*0.4+I157*0.6</f>
        <v>82.256</v>
      </c>
      <c r="K157" s="12" t="n">
        <v>13</v>
      </c>
    </row>
    <row r="158" customFormat="false" ht="14.25" hidden="false" customHeight="true" outlineLevel="0" collapsed="false">
      <c r="A158" s="30"/>
      <c r="B158" s="30"/>
      <c r="C158" s="36"/>
      <c r="D158" s="37"/>
      <c r="E158" s="7" t="s">
        <v>590</v>
      </c>
      <c r="F158" s="11" t="s">
        <v>783</v>
      </c>
      <c r="G158" s="32" t="s">
        <v>784</v>
      </c>
      <c r="H158" s="9" t="n">
        <v>73</v>
      </c>
      <c r="I158" s="10" t="s">
        <v>785</v>
      </c>
      <c r="J158" s="8" t="n">
        <f aca="false">H158*0.4+I158*0.6</f>
        <v>82.204</v>
      </c>
      <c r="K158" s="12" t="n">
        <v>14</v>
      </c>
    </row>
    <row r="159" customFormat="false" ht="14.25" hidden="false" customHeight="true" outlineLevel="0" collapsed="false">
      <c r="A159" s="30"/>
      <c r="B159" s="30"/>
      <c r="C159" s="36"/>
      <c r="D159" s="37"/>
      <c r="E159" s="7" t="s">
        <v>786</v>
      </c>
      <c r="F159" s="11" t="s">
        <v>787</v>
      </c>
      <c r="G159" s="32" t="s">
        <v>788</v>
      </c>
      <c r="H159" s="9" t="n">
        <v>72</v>
      </c>
      <c r="I159" s="10" t="s">
        <v>789</v>
      </c>
      <c r="J159" s="8" t="n">
        <f aca="false">H159*0.4+I159*0.6</f>
        <v>81.744</v>
      </c>
      <c r="K159" s="12" t="n">
        <v>15</v>
      </c>
    </row>
    <row r="160" customFormat="false" ht="14.25" hidden="false" customHeight="true" outlineLevel="0" collapsed="false">
      <c r="A160" s="30"/>
      <c r="B160" s="30"/>
      <c r="C160" s="36"/>
      <c r="D160" s="37"/>
      <c r="E160" s="33" t="s">
        <v>790</v>
      </c>
      <c r="F160" s="11" t="s">
        <v>791</v>
      </c>
      <c r="G160" s="34" t="s">
        <v>792</v>
      </c>
      <c r="H160" s="6" t="n">
        <v>71</v>
      </c>
      <c r="I160" s="35" t="s">
        <v>793</v>
      </c>
      <c r="J160" s="8" t="n">
        <f aca="false">H160*0.4+I160*0.6</f>
        <v>80.264</v>
      </c>
      <c r="K160" s="12" t="n">
        <v>16</v>
      </c>
    </row>
    <row r="161" customFormat="false" ht="14.25" hidden="false" customHeight="true" outlineLevel="0" collapsed="false">
      <c r="A161" s="30"/>
      <c r="B161" s="30"/>
      <c r="C161" s="36"/>
      <c r="D161" s="37"/>
      <c r="E161" s="33" t="s">
        <v>794</v>
      </c>
      <c r="F161" s="11" t="s">
        <v>795</v>
      </c>
      <c r="G161" s="34" t="s">
        <v>796</v>
      </c>
      <c r="H161" s="6" t="n">
        <v>71</v>
      </c>
      <c r="I161" s="35" t="s">
        <v>797</v>
      </c>
      <c r="J161" s="8" t="n">
        <f aca="false">H161*0.4+I161*0.6</f>
        <v>79.91</v>
      </c>
      <c r="K161" s="12" t="n">
        <v>17</v>
      </c>
    </row>
    <row r="162" customFormat="false" ht="14.25" hidden="false" customHeight="true" outlineLevel="0" collapsed="false">
      <c r="A162" s="30"/>
      <c r="B162" s="30"/>
      <c r="C162" s="36"/>
      <c r="D162" s="37"/>
      <c r="E162" s="38" t="s">
        <v>798</v>
      </c>
      <c r="F162" s="39" t="s">
        <v>799</v>
      </c>
      <c r="G162" s="40" t="s">
        <v>800</v>
      </c>
      <c r="H162" s="41" t="n">
        <v>72</v>
      </c>
      <c r="I162" s="42" t="s">
        <v>444</v>
      </c>
      <c r="J162" s="43" t="n">
        <f aca="false">H162*0.4+I162*0.6</f>
        <v>28.8</v>
      </c>
      <c r="K162" s="12" t="n">
        <v>18</v>
      </c>
    </row>
    <row r="163" customFormat="false" ht="14.25" hidden="false" customHeight="true" outlineLevel="0" collapsed="false">
      <c r="A163" s="30"/>
      <c r="B163" s="30"/>
      <c r="C163" s="6" t="s">
        <v>233</v>
      </c>
      <c r="D163" s="31" t="n">
        <v>8</v>
      </c>
      <c r="E163" s="7" t="s">
        <v>234</v>
      </c>
      <c r="F163" s="11" t="s">
        <v>236</v>
      </c>
      <c r="G163" s="32" t="s">
        <v>801</v>
      </c>
      <c r="H163" s="9" t="n">
        <v>80</v>
      </c>
      <c r="I163" s="10" t="s">
        <v>235</v>
      </c>
      <c r="J163" s="8" t="n">
        <f aca="false">H163*0.4+I163*0.6</f>
        <v>84.176</v>
      </c>
      <c r="K163" s="12" t="n">
        <v>1</v>
      </c>
    </row>
    <row r="164" customFormat="false" ht="14.25" hidden="false" customHeight="true" outlineLevel="0" collapsed="false">
      <c r="A164" s="30"/>
      <c r="B164" s="30"/>
      <c r="C164" s="6"/>
      <c r="D164" s="31"/>
      <c r="E164" s="7" t="s">
        <v>237</v>
      </c>
      <c r="F164" s="11" t="s">
        <v>239</v>
      </c>
      <c r="G164" s="32" t="s">
        <v>802</v>
      </c>
      <c r="H164" s="9" t="n">
        <v>77</v>
      </c>
      <c r="I164" s="10" t="s">
        <v>238</v>
      </c>
      <c r="J164" s="8" t="n">
        <f aca="false">H164*0.4+I164*0.6</f>
        <v>83.288</v>
      </c>
      <c r="K164" s="12" t="n">
        <v>2</v>
      </c>
    </row>
    <row r="165" customFormat="false" ht="14.25" hidden="false" customHeight="true" outlineLevel="0" collapsed="false">
      <c r="A165" s="30"/>
      <c r="B165" s="30"/>
      <c r="C165" s="6"/>
      <c r="D165" s="31"/>
      <c r="E165" s="7" t="s">
        <v>240</v>
      </c>
      <c r="F165" s="11" t="s">
        <v>242</v>
      </c>
      <c r="G165" s="32" t="s">
        <v>803</v>
      </c>
      <c r="H165" s="9" t="n">
        <v>74</v>
      </c>
      <c r="I165" s="10" t="s">
        <v>241</v>
      </c>
      <c r="J165" s="8" t="n">
        <f aca="false">H165*0.4+I165*0.6</f>
        <v>82.586</v>
      </c>
      <c r="K165" s="12" t="n">
        <v>3</v>
      </c>
    </row>
    <row r="166" customFormat="false" ht="14.25" hidden="false" customHeight="true" outlineLevel="0" collapsed="false">
      <c r="A166" s="30"/>
      <c r="B166" s="30"/>
      <c r="C166" s="6"/>
      <c r="D166" s="31"/>
      <c r="E166" s="7" t="s">
        <v>243</v>
      </c>
      <c r="F166" s="11" t="s">
        <v>245</v>
      </c>
      <c r="G166" s="32" t="s">
        <v>804</v>
      </c>
      <c r="H166" s="9" t="n">
        <v>71</v>
      </c>
      <c r="I166" s="10" t="s">
        <v>244</v>
      </c>
      <c r="J166" s="8" t="n">
        <f aca="false">H166*0.4+I166*0.6</f>
        <v>82.544</v>
      </c>
      <c r="K166" s="12" t="n">
        <v>4</v>
      </c>
    </row>
    <row r="167" customFormat="false" ht="14.25" hidden="false" customHeight="true" outlineLevel="0" collapsed="false">
      <c r="A167" s="30"/>
      <c r="B167" s="30"/>
      <c r="C167" s="6"/>
      <c r="D167" s="31"/>
      <c r="E167" s="7" t="s">
        <v>246</v>
      </c>
      <c r="F167" s="11" t="s">
        <v>247</v>
      </c>
      <c r="G167" s="32" t="s">
        <v>805</v>
      </c>
      <c r="H167" s="9" t="n">
        <v>72</v>
      </c>
      <c r="I167" s="10" t="s">
        <v>69</v>
      </c>
      <c r="J167" s="8" t="n">
        <f aca="false">H167*0.4+I167*0.6</f>
        <v>81.282</v>
      </c>
      <c r="K167" s="12" t="n">
        <v>5</v>
      </c>
    </row>
    <row r="168" customFormat="false" ht="14.25" hidden="false" customHeight="true" outlineLevel="0" collapsed="false">
      <c r="A168" s="30"/>
      <c r="B168" s="30"/>
      <c r="C168" s="6"/>
      <c r="D168" s="31"/>
      <c r="E168" s="7" t="s">
        <v>248</v>
      </c>
      <c r="F168" s="11" t="s">
        <v>250</v>
      </c>
      <c r="G168" s="32" t="s">
        <v>806</v>
      </c>
      <c r="H168" s="9" t="n">
        <v>71</v>
      </c>
      <c r="I168" s="10" t="s">
        <v>249</v>
      </c>
      <c r="J168" s="8" t="n">
        <f aca="false">H168*0.4+I168*0.6</f>
        <v>79.598</v>
      </c>
      <c r="K168" s="12" t="n">
        <v>6</v>
      </c>
    </row>
    <row r="169" customFormat="false" ht="14.25" hidden="false" customHeight="true" outlineLevel="0" collapsed="false">
      <c r="A169" s="30"/>
      <c r="B169" s="30"/>
      <c r="C169" s="6"/>
      <c r="D169" s="31"/>
      <c r="E169" s="7" t="s">
        <v>251</v>
      </c>
      <c r="F169" s="11" t="s">
        <v>253</v>
      </c>
      <c r="G169" s="32" t="s">
        <v>807</v>
      </c>
      <c r="H169" s="9" t="n">
        <v>72</v>
      </c>
      <c r="I169" s="10" t="s">
        <v>252</v>
      </c>
      <c r="J169" s="8" t="n">
        <f aca="false">H169*0.4+I169*0.6</f>
        <v>79.206</v>
      </c>
      <c r="K169" s="12" t="n">
        <v>7</v>
      </c>
    </row>
    <row r="170" customFormat="false" ht="14.25" hidden="false" customHeight="true" outlineLevel="0" collapsed="false">
      <c r="A170" s="30"/>
      <c r="B170" s="30"/>
      <c r="C170" s="6"/>
      <c r="D170" s="31"/>
      <c r="E170" s="7" t="s">
        <v>254</v>
      </c>
      <c r="F170" s="11" t="s">
        <v>256</v>
      </c>
      <c r="G170" s="32" t="s">
        <v>808</v>
      </c>
      <c r="H170" s="9" t="n">
        <v>74</v>
      </c>
      <c r="I170" s="10" t="s">
        <v>255</v>
      </c>
      <c r="J170" s="8" t="n">
        <f aca="false">H170*0.4+I170*0.6</f>
        <v>78.704</v>
      </c>
      <c r="K170" s="12" t="n">
        <v>8</v>
      </c>
    </row>
    <row r="171" customFormat="false" ht="14.25" hidden="false" customHeight="true" outlineLevel="0" collapsed="false">
      <c r="A171" s="30"/>
      <c r="B171" s="30"/>
      <c r="C171" s="6"/>
      <c r="D171" s="31"/>
      <c r="E171" s="7" t="s">
        <v>809</v>
      </c>
      <c r="F171" s="11" t="s">
        <v>810</v>
      </c>
      <c r="G171" s="32" t="s">
        <v>811</v>
      </c>
      <c r="H171" s="9" t="n">
        <v>71</v>
      </c>
      <c r="I171" s="10" t="s">
        <v>812</v>
      </c>
      <c r="J171" s="8" t="n">
        <f aca="false">H171*0.4+I171*0.6</f>
        <v>77.414</v>
      </c>
      <c r="K171" s="12" t="n">
        <v>9</v>
      </c>
    </row>
    <row r="172" customFormat="false" ht="14.25" hidden="false" customHeight="true" outlineLevel="0" collapsed="false">
      <c r="A172" s="30"/>
      <c r="B172" s="30"/>
      <c r="C172" s="6"/>
      <c r="D172" s="31"/>
      <c r="E172" s="7" t="s">
        <v>813</v>
      </c>
      <c r="F172" s="11" t="s">
        <v>814</v>
      </c>
      <c r="G172" s="32" t="s">
        <v>815</v>
      </c>
      <c r="H172" s="9" t="n">
        <v>75</v>
      </c>
      <c r="I172" s="10" t="s">
        <v>515</v>
      </c>
      <c r="J172" s="8" t="n">
        <f aca="false">H172*0.4+I172*0.6</f>
        <v>77.346</v>
      </c>
      <c r="K172" s="12" t="n">
        <v>10</v>
      </c>
    </row>
    <row r="173" customFormat="false" ht="14.25" hidden="false" customHeight="true" outlineLevel="0" collapsed="false">
      <c r="A173" s="30"/>
      <c r="B173" s="30"/>
      <c r="C173" s="6"/>
      <c r="D173" s="31"/>
      <c r="E173" s="7" t="s">
        <v>816</v>
      </c>
      <c r="F173" s="11" t="s">
        <v>817</v>
      </c>
      <c r="G173" s="32" t="s">
        <v>818</v>
      </c>
      <c r="H173" s="9" t="n">
        <v>71</v>
      </c>
      <c r="I173" s="10" t="s">
        <v>819</v>
      </c>
      <c r="J173" s="8" t="n">
        <f aca="false">H173*0.4+I173*0.6</f>
        <v>76.82</v>
      </c>
      <c r="K173" s="12" t="n">
        <v>11</v>
      </c>
    </row>
    <row r="174" customFormat="false" ht="14.25" hidden="false" customHeight="true" outlineLevel="0" collapsed="false">
      <c r="A174" s="30"/>
      <c r="B174" s="30"/>
      <c r="C174" s="6"/>
      <c r="D174" s="31"/>
      <c r="E174" s="7" t="s">
        <v>820</v>
      </c>
      <c r="F174" s="11" t="s">
        <v>821</v>
      </c>
      <c r="G174" s="32" t="s">
        <v>822</v>
      </c>
      <c r="H174" s="9" t="n">
        <v>71</v>
      </c>
      <c r="I174" s="10" t="s">
        <v>823</v>
      </c>
      <c r="J174" s="8" t="n">
        <f aca="false">H174*0.4+I174*0.6</f>
        <v>76.646</v>
      </c>
      <c r="K174" s="12" t="n">
        <v>12</v>
      </c>
    </row>
    <row r="175" customFormat="false" ht="14.25" hidden="false" customHeight="true" outlineLevel="0" collapsed="false">
      <c r="A175" s="30"/>
      <c r="B175" s="30"/>
      <c r="C175" s="6"/>
      <c r="D175" s="31"/>
      <c r="E175" s="7" t="s">
        <v>824</v>
      </c>
      <c r="F175" s="11" t="s">
        <v>825</v>
      </c>
      <c r="G175" s="32" t="s">
        <v>826</v>
      </c>
      <c r="H175" s="9" t="n">
        <v>71</v>
      </c>
      <c r="I175" s="10" t="s">
        <v>827</v>
      </c>
      <c r="J175" s="8" t="n">
        <f aca="false">H175*0.4+I175*0.6</f>
        <v>76.226</v>
      </c>
      <c r="K175" s="12" t="n">
        <v>13</v>
      </c>
    </row>
    <row r="176" customFormat="false" ht="14.25" hidden="false" customHeight="true" outlineLevel="0" collapsed="false">
      <c r="A176" s="30"/>
      <c r="B176" s="30"/>
      <c r="C176" s="6"/>
      <c r="D176" s="31"/>
      <c r="E176" s="7" t="s">
        <v>828</v>
      </c>
      <c r="F176" s="11" t="s">
        <v>829</v>
      </c>
      <c r="G176" s="32" t="s">
        <v>830</v>
      </c>
      <c r="H176" s="9" t="n">
        <v>74</v>
      </c>
      <c r="I176" s="10" t="s">
        <v>831</v>
      </c>
      <c r="J176" s="8" t="n">
        <f aca="false">H176*0.4+I176*0.6</f>
        <v>75.962</v>
      </c>
      <c r="K176" s="12" t="n">
        <v>14</v>
      </c>
    </row>
    <row r="177" customFormat="false" ht="14.25" hidden="false" customHeight="true" outlineLevel="0" collapsed="false">
      <c r="A177" s="30"/>
      <c r="B177" s="30"/>
      <c r="C177" s="6"/>
      <c r="D177" s="31"/>
      <c r="E177" s="7" t="s">
        <v>832</v>
      </c>
      <c r="F177" s="11" t="s">
        <v>833</v>
      </c>
      <c r="G177" s="32" t="s">
        <v>834</v>
      </c>
      <c r="H177" s="9" t="n">
        <v>72</v>
      </c>
      <c r="I177" s="10" t="s">
        <v>835</v>
      </c>
      <c r="J177" s="8" t="n">
        <f aca="false">H177*0.4+I177*0.6</f>
        <v>75.912</v>
      </c>
      <c r="K177" s="12" t="n">
        <v>15</v>
      </c>
    </row>
    <row r="178" customFormat="false" ht="14.25" hidden="false" customHeight="true" outlineLevel="0" collapsed="false">
      <c r="A178" s="30"/>
      <c r="B178" s="30"/>
      <c r="C178" s="6"/>
      <c r="D178" s="31"/>
      <c r="E178" s="7" t="s">
        <v>836</v>
      </c>
      <c r="F178" s="11" t="s">
        <v>837</v>
      </c>
      <c r="G178" s="32" t="s">
        <v>838</v>
      </c>
      <c r="H178" s="9" t="n">
        <v>73</v>
      </c>
      <c r="I178" s="10" t="s">
        <v>839</v>
      </c>
      <c r="J178" s="8" t="n">
        <f aca="false">H178*0.4+I178*0.6</f>
        <v>75.778</v>
      </c>
      <c r="K178" s="12" t="n">
        <v>16</v>
      </c>
    </row>
    <row r="179" customFormat="false" ht="14.25" hidden="false" customHeight="true" outlineLevel="0" collapsed="false">
      <c r="A179" s="30"/>
      <c r="B179" s="30"/>
      <c r="C179" s="6"/>
      <c r="D179" s="31"/>
      <c r="E179" s="7" t="s">
        <v>840</v>
      </c>
      <c r="F179" s="11" t="s">
        <v>841</v>
      </c>
      <c r="G179" s="32" t="s">
        <v>842</v>
      </c>
      <c r="H179" s="9" t="n">
        <v>71</v>
      </c>
      <c r="I179" s="10" t="s">
        <v>843</v>
      </c>
      <c r="J179" s="8" t="n">
        <f aca="false">H179*0.4+I179*0.6</f>
        <v>75.554</v>
      </c>
      <c r="K179" s="12" t="n">
        <v>17</v>
      </c>
    </row>
    <row r="180" customFormat="false" ht="14.25" hidden="false" customHeight="true" outlineLevel="0" collapsed="false">
      <c r="A180" s="30"/>
      <c r="B180" s="30"/>
      <c r="C180" s="6"/>
      <c r="D180" s="31"/>
      <c r="E180" s="7" t="s">
        <v>844</v>
      </c>
      <c r="F180" s="11" t="s">
        <v>845</v>
      </c>
      <c r="G180" s="32" t="s">
        <v>846</v>
      </c>
      <c r="H180" s="9" t="n">
        <v>71</v>
      </c>
      <c r="I180" s="10" t="s">
        <v>847</v>
      </c>
      <c r="J180" s="8" t="n">
        <f aca="false">H180*0.4+I180*0.6</f>
        <v>71.858</v>
      </c>
      <c r="K180" s="12" t="n">
        <v>18</v>
      </c>
    </row>
    <row r="181" customFormat="false" ht="14.25" hidden="false" customHeight="true" outlineLevel="0" collapsed="false">
      <c r="A181" s="30"/>
      <c r="B181" s="30"/>
      <c r="C181" s="6"/>
      <c r="D181" s="31"/>
      <c r="E181" s="7" t="s">
        <v>848</v>
      </c>
      <c r="F181" s="11" t="s">
        <v>849</v>
      </c>
      <c r="G181" s="32" t="s">
        <v>850</v>
      </c>
      <c r="H181" s="9" t="n">
        <v>75</v>
      </c>
      <c r="I181" s="10" t="s">
        <v>444</v>
      </c>
      <c r="J181" s="8" t="n">
        <f aca="false">H181*0.4+I181*0.6</f>
        <v>30</v>
      </c>
      <c r="K181" s="12" t="n">
        <v>19</v>
      </c>
    </row>
    <row r="182" customFormat="false" ht="14.25" hidden="false" customHeight="true" outlineLevel="0" collapsed="false">
      <c r="A182" s="30"/>
      <c r="B182" s="30"/>
      <c r="C182" s="6" t="s">
        <v>257</v>
      </c>
      <c r="D182" s="31" t="n">
        <v>8</v>
      </c>
      <c r="E182" s="7" t="s">
        <v>258</v>
      </c>
      <c r="F182" s="11" t="s">
        <v>259</v>
      </c>
      <c r="G182" s="32" t="s">
        <v>851</v>
      </c>
      <c r="H182" s="9" t="n">
        <v>77</v>
      </c>
      <c r="I182" s="10" t="s">
        <v>176</v>
      </c>
      <c r="J182" s="8" t="n">
        <f aca="false">H182*0.4+I182*0.6</f>
        <v>85.994</v>
      </c>
      <c r="K182" s="12" t="n">
        <v>1</v>
      </c>
    </row>
    <row r="183" customFormat="false" ht="14.25" hidden="false" customHeight="true" outlineLevel="0" collapsed="false">
      <c r="A183" s="30"/>
      <c r="B183" s="30"/>
      <c r="C183" s="6"/>
      <c r="D183" s="31"/>
      <c r="E183" s="7" t="s">
        <v>260</v>
      </c>
      <c r="F183" s="11" t="s">
        <v>262</v>
      </c>
      <c r="G183" s="32" t="s">
        <v>852</v>
      </c>
      <c r="H183" s="9" t="n">
        <v>77</v>
      </c>
      <c r="I183" s="10" t="s">
        <v>261</v>
      </c>
      <c r="J183" s="8" t="n">
        <f aca="false">H183*0.4+I183*0.6</f>
        <v>85.22</v>
      </c>
      <c r="K183" s="12" t="n">
        <v>2</v>
      </c>
    </row>
    <row r="184" customFormat="false" ht="14.25" hidden="false" customHeight="true" outlineLevel="0" collapsed="false">
      <c r="A184" s="30"/>
      <c r="B184" s="30"/>
      <c r="C184" s="6"/>
      <c r="D184" s="31"/>
      <c r="E184" s="7" t="s">
        <v>263</v>
      </c>
      <c r="F184" s="11" t="s">
        <v>265</v>
      </c>
      <c r="G184" s="32" t="s">
        <v>853</v>
      </c>
      <c r="H184" s="9" t="n">
        <v>73</v>
      </c>
      <c r="I184" s="10" t="s">
        <v>264</v>
      </c>
      <c r="J184" s="8" t="n">
        <f aca="false">H184*0.4+I184*0.6</f>
        <v>84.358</v>
      </c>
      <c r="K184" s="12" t="n">
        <v>3</v>
      </c>
    </row>
    <row r="185" customFormat="false" ht="14.25" hidden="false" customHeight="true" outlineLevel="0" collapsed="false">
      <c r="A185" s="30"/>
      <c r="B185" s="30"/>
      <c r="C185" s="6"/>
      <c r="D185" s="31"/>
      <c r="E185" s="7" t="s">
        <v>266</v>
      </c>
      <c r="F185" s="11" t="s">
        <v>268</v>
      </c>
      <c r="G185" s="32" t="s">
        <v>854</v>
      </c>
      <c r="H185" s="9" t="n">
        <v>77</v>
      </c>
      <c r="I185" s="10" t="s">
        <v>267</v>
      </c>
      <c r="J185" s="8" t="n">
        <f aca="false">H185*0.4+I185*0.6</f>
        <v>83.996</v>
      </c>
      <c r="K185" s="12" t="n">
        <v>4</v>
      </c>
    </row>
    <row r="186" customFormat="false" ht="14.25" hidden="false" customHeight="true" outlineLevel="0" collapsed="false">
      <c r="A186" s="30"/>
      <c r="B186" s="30"/>
      <c r="C186" s="6"/>
      <c r="D186" s="31"/>
      <c r="E186" s="7" t="s">
        <v>269</v>
      </c>
      <c r="F186" s="11" t="s">
        <v>271</v>
      </c>
      <c r="G186" s="32" t="s">
        <v>855</v>
      </c>
      <c r="H186" s="9" t="n">
        <v>80</v>
      </c>
      <c r="I186" s="10" t="s">
        <v>270</v>
      </c>
      <c r="J186" s="8" t="n">
        <f aca="false">H186*0.4+I186*0.6</f>
        <v>83.81</v>
      </c>
      <c r="K186" s="12" t="n">
        <v>5</v>
      </c>
    </row>
    <row r="187" customFormat="false" ht="14.25" hidden="false" customHeight="true" outlineLevel="0" collapsed="false">
      <c r="A187" s="30"/>
      <c r="B187" s="30"/>
      <c r="C187" s="6"/>
      <c r="D187" s="31"/>
      <c r="E187" s="7" t="s">
        <v>272</v>
      </c>
      <c r="F187" s="11" t="s">
        <v>274</v>
      </c>
      <c r="G187" s="32" t="s">
        <v>856</v>
      </c>
      <c r="H187" s="9" t="n">
        <v>74</v>
      </c>
      <c r="I187" s="10" t="s">
        <v>273</v>
      </c>
      <c r="J187" s="8" t="n">
        <f aca="false">H187*0.4+I187*0.6</f>
        <v>83.732</v>
      </c>
      <c r="K187" s="12" t="n">
        <v>6</v>
      </c>
    </row>
    <row r="188" customFormat="false" ht="14.25" hidden="false" customHeight="true" outlineLevel="0" collapsed="false">
      <c r="A188" s="30"/>
      <c r="B188" s="30"/>
      <c r="C188" s="6"/>
      <c r="D188" s="31"/>
      <c r="E188" s="7" t="s">
        <v>275</v>
      </c>
      <c r="F188" s="11" t="s">
        <v>277</v>
      </c>
      <c r="G188" s="32" t="s">
        <v>857</v>
      </c>
      <c r="H188" s="9" t="n">
        <v>74</v>
      </c>
      <c r="I188" s="10" t="s">
        <v>276</v>
      </c>
      <c r="J188" s="8" t="n">
        <f aca="false">H188*0.4+I188*0.6</f>
        <v>83.174</v>
      </c>
      <c r="K188" s="12" t="n">
        <v>7</v>
      </c>
    </row>
    <row r="189" customFormat="false" ht="14.25" hidden="false" customHeight="true" outlineLevel="0" collapsed="false">
      <c r="A189" s="30"/>
      <c r="B189" s="30"/>
      <c r="C189" s="6"/>
      <c r="D189" s="31"/>
      <c r="E189" s="7" t="s">
        <v>278</v>
      </c>
      <c r="F189" s="11" t="s">
        <v>280</v>
      </c>
      <c r="G189" s="32" t="s">
        <v>858</v>
      </c>
      <c r="H189" s="9" t="n">
        <v>74</v>
      </c>
      <c r="I189" s="10" t="s">
        <v>279</v>
      </c>
      <c r="J189" s="8" t="n">
        <f aca="false">H189*0.4+I189*0.6</f>
        <v>83.144</v>
      </c>
      <c r="K189" s="12" t="n">
        <v>8</v>
      </c>
    </row>
    <row r="190" customFormat="false" ht="14.25" hidden="false" customHeight="true" outlineLevel="0" collapsed="false">
      <c r="A190" s="30"/>
      <c r="B190" s="30"/>
      <c r="C190" s="6"/>
      <c r="D190" s="31"/>
      <c r="E190" s="7" t="s">
        <v>859</v>
      </c>
      <c r="F190" s="11" t="s">
        <v>860</v>
      </c>
      <c r="G190" s="32" t="s">
        <v>861</v>
      </c>
      <c r="H190" s="9" t="n">
        <v>76</v>
      </c>
      <c r="I190" s="10" t="s">
        <v>238</v>
      </c>
      <c r="J190" s="8" t="n">
        <f aca="false">H190*0.4+I190*0.6</f>
        <v>82.888</v>
      </c>
      <c r="K190" s="12" t="n">
        <v>9</v>
      </c>
    </row>
    <row r="191" customFormat="false" ht="14.25" hidden="false" customHeight="true" outlineLevel="0" collapsed="false">
      <c r="A191" s="30"/>
      <c r="B191" s="30"/>
      <c r="C191" s="6"/>
      <c r="D191" s="31"/>
      <c r="E191" s="7" t="s">
        <v>862</v>
      </c>
      <c r="F191" s="11" t="s">
        <v>863</v>
      </c>
      <c r="G191" s="32" t="s">
        <v>864</v>
      </c>
      <c r="H191" s="9" t="n">
        <v>74</v>
      </c>
      <c r="I191" s="10" t="s">
        <v>865</v>
      </c>
      <c r="J191" s="8" t="n">
        <f aca="false">H191*0.4+I191*0.6</f>
        <v>82.736</v>
      </c>
      <c r="K191" s="12" t="n">
        <v>10</v>
      </c>
    </row>
    <row r="192" customFormat="false" ht="14.25" hidden="false" customHeight="true" outlineLevel="0" collapsed="false">
      <c r="A192" s="30"/>
      <c r="B192" s="30"/>
      <c r="C192" s="6"/>
      <c r="D192" s="31"/>
      <c r="E192" s="7" t="s">
        <v>866</v>
      </c>
      <c r="F192" s="11" t="s">
        <v>867</v>
      </c>
      <c r="G192" s="32" t="s">
        <v>868</v>
      </c>
      <c r="H192" s="9" t="n">
        <v>78</v>
      </c>
      <c r="I192" s="10" t="s">
        <v>869</v>
      </c>
      <c r="J192" s="8" t="n">
        <f aca="false">H192*0.4+I192*0.6</f>
        <v>82.38</v>
      </c>
      <c r="K192" s="12" t="n">
        <v>11</v>
      </c>
    </row>
    <row r="193" customFormat="false" ht="14.25" hidden="false" customHeight="true" outlineLevel="0" collapsed="false">
      <c r="A193" s="30"/>
      <c r="B193" s="30"/>
      <c r="C193" s="6"/>
      <c r="D193" s="31"/>
      <c r="E193" s="7" t="s">
        <v>870</v>
      </c>
      <c r="F193" s="11" t="s">
        <v>871</v>
      </c>
      <c r="G193" s="32" t="s">
        <v>872</v>
      </c>
      <c r="H193" s="9" t="n">
        <v>73</v>
      </c>
      <c r="I193" s="10" t="s">
        <v>873</v>
      </c>
      <c r="J193" s="8" t="n">
        <f aca="false">H193*0.4+I193*0.6</f>
        <v>82.21</v>
      </c>
      <c r="K193" s="12" t="n">
        <v>12</v>
      </c>
    </row>
    <row r="194" customFormat="false" ht="14.25" hidden="false" customHeight="true" outlineLevel="0" collapsed="false">
      <c r="A194" s="30"/>
      <c r="B194" s="30"/>
      <c r="C194" s="6"/>
      <c r="D194" s="31"/>
      <c r="E194" s="7" t="s">
        <v>874</v>
      </c>
      <c r="F194" s="11" t="s">
        <v>875</v>
      </c>
      <c r="G194" s="32" t="s">
        <v>876</v>
      </c>
      <c r="H194" s="9" t="n">
        <v>73</v>
      </c>
      <c r="I194" s="10" t="s">
        <v>877</v>
      </c>
      <c r="J194" s="8" t="n">
        <f aca="false">H194*0.4+I194*0.6</f>
        <v>82.126</v>
      </c>
      <c r="K194" s="12" t="n">
        <v>13</v>
      </c>
    </row>
    <row r="195" customFormat="false" ht="14.25" hidden="false" customHeight="true" outlineLevel="0" collapsed="false">
      <c r="A195" s="30"/>
      <c r="B195" s="30"/>
      <c r="C195" s="6"/>
      <c r="D195" s="31"/>
      <c r="E195" s="7" t="s">
        <v>878</v>
      </c>
      <c r="F195" s="11" t="s">
        <v>879</v>
      </c>
      <c r="G195" s="32" t="s">
        <v>880</v>
      </c>
      <c r="H195" s="9" t="n">
        <v>73</v>
      </c>
      <c r="I195" s="10" t="s">
        <v>881</v>
      </c>
      <c r="J195" s="8" t="n">
        <f aca="false">H195*0.4+I195*0.6</f>
        <v>81.34</v>
      </c>
      <c r="K195" s="12" t="n">
        <v>14</v>
      </c>
    </row>
    <row r="196" customFormat="false" ht="14.25" hidden="false" customHeight="true" outlineLevel="0" collapsed="false">
      <c r="A196" s="30"/>
      <c r="B196" s="30"/>
      <c r="C196" s="6"/>
      <c r="D196" s="31"/>
      <c r="E196" s="7" t="s">
        <v>882</v>
      </c>
      <c r="F196" s="11" t="s">
        <v>883</v>
      </c>
      <c r="G196" s="32" t="s">
        <v>884</v>
      </c>
      <c r="H196" s="9" t="n">
        <v>73</v>
      </c>
      <c r="I196" s="10" t="s">
        <v>72</v>
      </c>
      <c r="J196" s="8" t="n">
        <f aca="false">H196*0.4+I196*0.6</f>
        <v>81.112</v>
      </c>
      <c r="K196" s="12" t="n">
        <v>15</v>
      </c>
    </row>
    <row r="197" customFormat="false" ht="14.25" hidden="false" customHeight="true" outlineLevel="0" collapsed="false">
      <c r="A197" s="30"/>
      <c r="B197" s="30"/>
      <c r="C197" s="6"/>
      <c r="D197" s="31"/>
      <c r="E197" s="7" t="s">
        <v>885</v>
      </c>
      <c r="F197" s="11" t="s">
        <v>886</v>
      </c>
      <c r="G197" s="32" t="s">
        <v>887</v>
      </c>
      <c r="H197" s="9" t="n">
        <v>73</v>
      </c>
      <c r="I197" s="10" t="s">
        <v>444</v>
      </c>
      <c r="J197" s="8" t="n">
        <f aca="false">H197*0.4+I197*0.6</f>
        <v>29.2</v>
      </c>
      <c r="K197" s="12" t="n">
        <v>16</v>
      </c>
    </row>
    <row r="198" customFormat="false" ht="14.25" hidden="false" customHeight="true" outlineLevel="0" collapsed="false">
      <c r="A198" s="30"/>
      <c r="B198" s="30"/>
      <c r="C198" s="6" t="s">
        <v>281</v>
      </c>
      <c r="D198" s="31" t="n">
        <v>8</v>
      </c>
      <c r="E198" s="7" t="s">
        <v>282</v>
      </c>
      <c r="F198" s="11" t="s">
        <v>284</v>
      </c>
      <c r="G198" s="32" t="s">
        <v>888</v>
      </c>
      <c r="H198" s="9" t="n">
        <v>77</v>
      </c>
      <c r="I198" s="10" t="s">
        <v>283</v>
      </c>
      <c r="J198" s="8" t="n">
        <f aca="false">H198*0.4+I198*0.6</f>
        <v>83.816</v>
      </c>
      <c r="K198" s="12" t="n">
        <v>1</v>
      </c>
    </row>
    <row r="199" customFormat="false" ht="14.25" hidden="false" customHeight="true" outlineLevel="0" collapsed="false">
      <c r="A199" s="30"/>
      <c r="B199" s="30"/>
      <c r="C199" s="6"/>
      <c r="D199" s="31"/>
      <c r="E199" s="7" t="s">
        <v>285</v>
      </c>
      <c r="F199" s="11" t="s">
        <v>287</v>
      </c>
      <c r="G199" s="32" t="s">
        <v>889</v>
      </c>
      <c r="H199" s="9" t="n">
        <v>71</v>
      </c>
      <c r="I199" s="10" t="s">
        <v>286</v>
      </c>
      <c r="J199" s="8" t="n">
        <f aca="false">H199*0.4+I199*0.6</f>
        <v>83.618</v>
      </c>
      <c r="K199" s="12" t="n">
        <v>2</v>
      </c>
    </row>
    <row r="200" customFormat="false" ht="14.25" hidden="false" customHeight="true" outlineLevel="0" collapsed="false">
      <c r="A200" s="30"/>
      <c r="B200" s="30"/>
      <c r="C200" s="6"/>
      <c r="D200" s="31"/>
      <c r="E200" s="7" t="s">
        <v>288</v>
      </c>
      <c r="F200" s="11" t="s">
        <v>290</v>
      </c>
      <c r="G200" s="32" t="s">
        <v>890</v>
      </c>
      <c r="H200" s="9" t="n">
        <v>69</v>
      </c>
      <c r="I200" s="10" t="s">
        <v>289</v>
      </c>
      <c r="J200" s="8" t="n">
        <f aca="false">H200*0.4+I200*0.6</f>
        <v>82.296</v>
      </c>
      <c r="K200" s="12" t="n">
        <v>3</v>
      </c>
    </row>
    <row r="201" customFormat="false" ht="14.25" hidden="false" customHeight="true" outlineLevel="0" collapsed="false">
      <c r="A201" s="30"/>
      <c r="B201" s="30"/>
      <c r="C201" s="6"/>
      <c r="D201" s="31"/>
      <c r="E201" s="7" t="s">
        <v>291</v>
      </c>
      <c r="F201" s="11" t="s">
        <v>293</v>
      </c>
      <c r="G201" s="32" t="s">
        <v>891</v>
      </c>
      <c r="H201" s="9" t="n">
        <v>72</v>
      </c>
      <c r="I201" s="10" t="s">
        <v>292</v>
      </c>
      <c r="J201" s="8" t="n">
        <f aca="false">H201*0.4+I201*0.6</f>
        <v>82.296</v>
      </c>
      <c r="K201" s="12" t="n">
        <v>4</v>
      </c>
    </row>
    <row r="202" customFormat="false" ht="14.25" hidden="false" customHeight="true" outlineLevel="0" collapsed="false">
      <c r="A202" s="30"/>
      <c r="B202" s="30"/>
      <c r="C202" s="6"/>
      <c r="D202" s="31"/>
      <c r="E202" s="7" t="s">
        <v>294</v>
      </c>
      <c r="F202" s="11" t="s">
        <v>296</v>
      </c>
      <c r="G202" s="32" t="s">
        <v>892</v>
      </c>
      <c r="H202" s="9" t="n">
        <v>73</v>
      </c>
      <c r="I202" s="10" t="s">
        <v>295</v>
      </c>
      <c r="J202" s="8" t="n">
        <f aca="false">H202*0.4+I202*0.6</f>
        <v>81.394</v>
      </c>
      <c r="K202" s="12" t="n">
        <v>5</v>
      </c>
    </row>
    <row r="203" customFormat="false" ht="14.25" hidden="false" customHeight="true" outlineLevel="0" collapsed="false">
      <c r="A203" s="30"/>
      <c r="B203" s="30"/>
      <c r="C203" s="6"/>
      <c r="D203" s="31"/>
      <c r="E203" s="7" t="s">
        <v>297</v>
      </c>
      <c r="F203" s="11" t="s">
        <v>298</v>
      </c>
      <c r="G203" s="32" t="s">
        <v>893</v>
      </c>
      <c r="H203" s="9" t="n">
        <v>67</v>
      </c>
      <c r="I203" s="10" t="s">
        <v>53</v>
      </c>
      <c r="J203" s="8" t="n">
        <f aca="false">H203*0.4+I203*0.6</f>
        <v>81.058</v>
      </c>
      <c r="K203" s="12" t="n">
        <v>6</v>
      </c>
    </row>
    <row r="204" customFormat="false" ht="14.25" hidden="false" customHeight="true" outlineLevel="0" collapsed="false">
      <c r="A204" s="30"/>
      <c r="B204" s="30"/>
      <c r="C204" s="6"/>
      <c r="D204" s="31"/>
      <c r="E204" s="7" t="s">
        <v>299</v>
      </c>
      <c r="F204" s="11" t="s">
        <v>301</v>
      </c>
      <c r="G204" s="32" t="s">
        <v>894</v>
      </c>
      <c r="H204" s="9" t="n">
        <v>64</v>
      </c>
      <c r="I204" s="10" t="s">
        <v>300</v>
      </c>
      <c r="J204" s="8" t="n">
        <f aca="false">H204*0.4+I204*0.6</f>
        <v>80.44</v>
      </c>
      <c r="K204" s="12" t="n">
        <v>7</v>
      </c>
    </row>
    <row r="205" customFormat="false" ht="14.25" hidden="false" customHeight="true" outlineLevel="0" collapsed="false">
      <c r="A205" s="30"/>
      <c r="B205" s="30"/>
      <c r="C205" s="6"/>
      <c r="D205" s="31"/>
      <c r="E205" s="7" t="s">
        <v>302</v>
      </c>
      <c r="F205" s="11" t="s">
        <v>304</v>
      </c>
      <c r="G205" s="32" t="s">
        <v>895</v>
      </c>
      <c r="H205" s="9" t="n">
        <v>65</v>
      </c>
      <c r="I205" s="10" t="s">
        <v>303</v>
      </c>
      <c r="J205" s="8" t="n">
        <f aca="false">H205*0.4+I205*0.6</f>
        <v>80.342</v>
      </c>
      <c r="K205" s="12" t="n">
        <v>8</v>
      </c>
    </row>
    <row r="206" customFormat="false" ht="14.25" hidden="false" customHeight="true" outlineLevel="0" collapsed="false">
      <c r="A206" s="30"/>
      <c r="B206" s="30"/>
      <c r="C206" s="6"/>
      <c r="D206" s="31"/>
      <c r="E206" s="7" t="s">
        <v>896</v>
      </c>
      <c r="F206" s="11" t="s">
        <v>897</v>
      </c>
      <c r="G206" s="32" t="s">
        <v>898</v>
      </c>
      <c r="H206" s="9" t="n">
        <v>64</v>
      </c>
      <c r="I206" s="10" t="s">
        <v>273</v>
      </c>
      <c r="J206" s="8" t="n">
        <f aca="false">H206*0.4+I206*0.6</f>
        <v>79.732</v>
      </c>
      <c r="K206" s="12" t="n">
        <v>9</v>
      </c>
    </row>
    <row r="207" customFormat="false" ht="14.25" hidden="false" customHeight="true" outlineLevel="0" collapsed="false">
      <c r="A207" s="30"/>
      <c r="B207" s="30"/>
      <c r="C207" s="6"/>
      <c r="D207" s="31"/>
      <c r="E207" s="7" t="s">
        <v>899</v>
      </c>
      <c r="F207" s="11" t="s">
        <v>900</v>
      </c>
      <c r="G207" s="32" t="s">
        <v>901</v>
      </c>
      <c r="H207" s="9" t="n">
        <v>69</v>
      </c>
      <c r="I207" s="10" t="s">
        <v>902</v>
      </c>
      <c r="J207" s="8" t="n">
        <f aca="false">H207*0.4+I207*0.6</f>
        <v>79.638</v>
      </c>
      <c r="K207" s="12" t="n">
        <v>10</v>
      </c>
    </row>
    <row r="208" customFormat="false" ht="14.25" hidden="false" customHeight="true" outlineLevel="0" collapsed="false">
      <c r="A208" s="30"/>
      <c r="B208" s="30"/>
      <c r="C208" s="6"/>
      <c r="D208" s="31"/>
      <c r="E208" s="7" t="s">
        <v>903</v>
      </c>
      <c r="F208" s="11" t="s">
        <v>904</v>
      </c>
      <c r="G208" s="32" t="s">
        <v>905</v>
      </c>
      <c r="H208" s="9" t="n">
        <v>64</v>
      </c>
      <c r="I208" s="10" t="s">
        <v>906</v>
      </c>
      <c r="J208" s="8" t="n">
        <f aca="false">H208*0.4+I208*0.6</f>
        <v>79.39</v>
      </c>
      <c r="K208" s="12" t="n">
        <v>11</v>
      </c>
    </row>
    <row r="209" customFormat="false" ht="14.25" hidden="false" customHeight="true" outlineLevel="0" collapsed="false">
      <c r="A209" s="30"/>
      <c r="B209" s="30"/>
      <c r="C209" s="6"/>
      <c r="D209" s="31"/>
      <c r="E209" s="7" t="s">
        <v>907</v>
      </c>
      <c r="F209" s="11" t="s">
        <v>908</v>
      </c>
      <c r="G209" s="32" t="s">
        <v>909</v>
      </c>
      <c r="H209" s="9" t="n">
        <v>64</v>
      </c>
      <c r="I209" s="10" t="s">
        <v>910</v>
      </c>
      <c r="J209" s="8" t="n">
        <f aca="false">H209*0.4+I209*0.6</f>
        <v>79.282</v>
      </c>
      <c r="K209" s="12" t="n">
        <v>12</v>
      </c>
    </row>
    <row r="210" customFormat="false" ht="14.25" hidden="false" customHeight="true" outlineLevel="0" collapsed="false">
      <c r="A210" s="30"/>
      <c r="B210" s="30"/>
      <c r="C210" s="6"/>
      <c r="D210" s="31"/>
      <c r="E210" s="7" t="s">
        <v>911</v>
      </c>
      <c r="F210" s="11" t="s">
        <v>912</v>
      </c>
      <c r="G210" s="32" t="s">
        <v>913</v>
      </c>
      <c r="H210" s="9" t="n">
        <v>68</v>
      </c>
      <c r="I210" s="10" t="s">
        <v>902</v>
      </c>
      <c r="J210" s="8" t="n">
        <f aca="false">H210*0.4+I210*0.6</f>
        <v>79.238</v>
      </c>
      <c r="K210" s="12" t="n">
        <v>13</v>
      </c>
    </row>
    <row r="211" customFormat="false" ht="14.25" hidden="false" customHeight="true" outlineLevel="0" collapsed="false">
      <c r="A211" s="30"/>
      <c r="B211" s="30"/>
      <c r="C211" s="6"/>
      <c r="D211" s="31"/>
      <c r="E211" s="7" t="s">
        <v>914</v>
      </c>
      <c r="F211" s="11" t="s">
        <v>915</v>
      </c>
      <c r="G211" s="32" t="s">
        <v>916</v>
      </c>
      <c r="H211" s="9" t="n">
        <v>67</v>
      </c>
      <c r="I211" s="10" t="s">
        <v>917</v>
      </c>
      <c r="J211" s="8" t="n">
        <f aca="false">H211*0.4+I211*0.6</f>
        <v>78.844</v>
      </c>
      <c r="K211" s="12" t="n">
        <v>14</v>
      </c>
    </row>
    <row r="212" customFormat="false" ht="14.25" hidden="false" customHeight="true" outlineLevel="0" collapsed="false">
      <c r="A212" s="30"/>
      <c r="B212" s="30"/>
      <c r="C212" s="6"/>
      <c r="D212" s="31"/>
      <c r="E212" s="7" t="s">
        <v>918</v>
      </c>
      <c r="F212" s="11" t="s">
        <v>919</v>
      </c>
      <c r="G212" s="32" t="s">
        <v>920</v>
      </c>
      <c r="H212" s="9" t="n">
        <v>64</v>
      </c>
      <c r="I212" s="10" t="s">
        <v>921</v>
      </c>
      <c r="J212" s="8" t="n">
        <f aca="false">H212*0.4+I212*0.6</f>
        <v>78.802</v>
      </c>
      <c r="K212" s="12" t="n">
        <v>15</v>
      </c>
    </row>
    <row r="213" customFormat="false" ht="14.25" hidden="false" customHeight="true" outlineLevel="0" collapsed="false">
      <c r="A213" s="30"/>
      <c r="B213" s="30"/>
      <c r="C213" s="6"/>
      <c r="D213" s="31"/>
      <c r="E213" s="7" t="s">
        <v>922</v>
      </c>
      <c r="F213" s="11" t="s">
        <v>923</v>
      </c>
      <c r="G213" s="32" t="s">
        <v>924</v>
      </c>
      <c r="H213" s="9" t="n">
        <v>65</v>
      </c>
      <c r="I213" s="10" t="s">
        <v>925</v>
      </c>
      <c r="J213" s="8" t="n">
        <f aca="false">H213*0.4+I213*0.6</f>
        <v>78.608</v>
      </c>
      <c r="K213" s="12" t="n">
        <v>16</v>
      </c>
    </row>
    <row r="214" customFormat="false" ht="14.25" hidden="false" customHeight="true" outlineLevel="0" collapsed="false">
      <c r="A214" s="30"/>
      <c r="B214" s="30"/>
      <c r="C214" s="6"/>
      <c r="D214" s="31"/>
      <c r="E214" s="7" t="s">
        <v>926</v>
      </c>
      <c r="F214" s="11" t="s">
        <v>927</v>
      </c>
      <c r="G214" s="32" t="s">
        <v>928</v>
      </c>
      <c r="H214" s="9" t="n">
        <v>65</v>
      </c>
      <c r="I214" s="10" t="s">
        <v>929</v>
      </c>
      <c r="J214" s="8" t="n">
        <f aca="false">H214*0.4+I214*0.6</f>
        <v>77.426</v>
      </c>
      <c r="K214" s="12" t="n">
        <v>17</v>
      </c>
    </row>
    <row r="215" customFormat="false" ht="14.25" hidden="false" customHeight="true" outlineLevel="0" collapsed="false">
      <c r="A215" s="30"/>
      <c r="B215" s="30"/>
      <c r="C215" s="6"/>
      <c r="D215" s="31"/>
      <c r="E215" s="7" t="s">
        <v>930</v>
      </c>
      <c r="F215" s="11" t="s">
        <v>931</v>
      </c>
      <c r="G215" s="32" t="s">
        <v>932</v>
      </c>
      <c r="H215" s="9" t="n">
        <v>66</v>
      </c>
      <c r="I215" s="10" t="s">
        <v>933</v>
      </c>
      <c r="J215" s="8" t="n">
        <f aca="false">H215*0.4+I215*0.6</f>
        <v>77.298</v>
      </c>
      <c r="K215" s="12" t="n">
        <v>18</v>
      </c>
    </row>
    <row r="216" customFormat="false" ht="14.25" hidden="false" customHeight="true" outlineLevel="0" collapsed="false">
      <c r="A216" s="30"/>
      <c r="B216" s="30"/>
      <c r="C216" s="6"/>
      <c r="D216" s="31"/>
      <c r="E216" s="7" t="s">
        <v>934</v>
      </c>
      <c r="F216" s="11" t="s">
        <v>935</v>
      </c>
      <c r="G216" s="32" t="s">
        <v>936</v>
      </c>
      <c r="H216" s="9" t="n">
        <v>65</v>
      </c>
      <c r="I216" s="10" t="s">
        <v>937</v>
      </c>
      <c r="J216" s="8" t="n">
        <f aca="false">H216*0.4+I216*0.6</f>
        <v>76.964</v>
      </c>
      <c r="K216" s="12" t="n">
        <v>19</v>
      </c>
    </row>
    <row r="217" customFormat="false" ht="14.25" hidden="false" customHeight="true" outlineLevel="0" collapsed="false">
      <c r="A217" s="30"/>
      <c r="B217" s="30"/>
      <c r="C217" s="6"/>
      <c r="D217" s="31"/>
      <c r="E217" s="7" t="s">
        <v>938</v>
      </c>
      <c r="F217" s="11" t="s">
        <v>939</v>
      </c>
      <c r="G217" s="32" t="s">
        <v>940</v>
      </c>
      <c r="H217" s="9" t="n">
        <v>68</v>
      </c>
      <c r="I217" s="10" t="s">
        <v>444</v>
      </c>
      <c r="J217" s="8" t="n">
        <f aca="false">H217*0.4+I217*0.6</f>
        <v>27.2</v>
      </c>
      <c r="K217" s="12" t="n">
        <v>20</v>
      </c>
    </row>
    <row r="218" customFormat="false" ht="14.25" hidden="false" customHeight="true" outlineLevel="0" collapsed="false">
      <c r="A218" s="30"/>
      <c r="B218" s="30"/>
      <c r="C218" s="6" t="s">
        <v>305</v>
      </c>
      <c r="D218" s="31" t="n">
        <v>8</v>
      </c>
      <c r="E218" s="7" t="s">
        <v>306</v>
      </c>
      <c r="F218" s="11" t="s">
        <v>308</v>
      </c>
      <c r="G218" s="32" t="s">
        <v>941</v>
      </c>
      <c r="H218" s="9" t="n">
        <v>75</v>
      </c>
      <c r="I218" s="10" t="s">
        <v>307</v>
      </c>
      <c r="J218" s="8" t="n">
        <f aca="false">H218*0.4+I218*0.6</f>
        <v>86.286</v>
      </c>
      <c r="K218" s="12" t="n">
        <v>1</v>
      </c>
    </row>
    <row r="219" customFormat="false" ht="14.25" hidden="false" customHeight="true" outlineLevel="0" collapsed="false">
      <c r="A219" s="30"/>
      <c r="B219" s="30"/>
      <c r="C219" s="6"/>
      <c r="D219" s="31"/>
      <c r="E219" s="7" t="s">
        <v>309</v>
      </c>
      <c r="F219" s="11" t="s">
        <v>311</v>
      </c>
      <c r="G219" s="32" t="s">
        <v>942</v>
      </c>
      <c r="H219" s="9" t="n">
        <v>76</v>
      </c>
      <c r="I219" s="10" t="s">
        <v>310</v>
      </c>
      <c r="J219" s="8" t="n">
        <f aca="false">H219*0.4+I219*0.6</f>
        <v>84.52</v>
      </c>
      <c r="K219" s="12" t="n">
        <v>2</v>
      </c>
    </row>
    <row r="220" customFormat="false" ht="14.25" hidden="false" customHeight="true" outlineLevel="0" collapsed="false">
      <c r="A220" s="30"/>
      <c r="B220" s="30"/>
      <c r="C220" s="6"/>
      <c r="D220" s="31"/>
      <c r="E220" s="7" t="s">
        <v>312</v>
      </c>
      <c r="F220" s="11" t="s">
        <v>314</v>
      </c>
      <c r="G220" s="32" t="s">
        <v>943</v>
      </c>
      <c r="H220" s="9" t="n">
        <v>71</v>
      </c>
      <c r="I220" s="10" t="s">
        <v>313</v>
      </c>
      <c r="J220" s="8" t="n">
        <f aca="false">H220*0.4+I220*0.6</f>
        <v>84.494</v>
      </c>
      <c r="K220" s="12" t="n">
        <v>3</v>
      </c>
    </row>
    <row r="221" customFormat="false" ht="14.25" hidden="false" customHeight="true" outlineLevel="0" collapsed="false">
      <c r="A221" s="30"/>
      <c r="B221" s="30"/>
      <c r="C221" s="6"/>
      <c r="D221" s="31"/>
      <c r="E221" s="7" t="s">
        <v>315</v>
      </c>
      <c r="F221" s="11" t="s">
        <v>317</v>
      </c>
      <c r="G221" s="32" t="s">
        <v>944</v>
      </c>
      <c r="H221" s="9" t="n">
        <v>75</v>
      </c>
      <c r="I221" s="10" t="s">
        <v>316</v>
      </c>
      <c r="J221" s="8" t="n">
        <f aca="false">H221*0.4+I221*0.6</f>
        <v>83.226</v>
      </c>
      <c r="K221" s="12" t="n">
        <v>4</v>
      </c>
    </row>
    <row r="222" customFormat="false" ht="14.25" hidden="false" customHeight="true" outlineLevel="0" collapsed="false">
      <c r="A222" s="30"/>
      <c r="B222" s="30"/>
      <c r="C222" s="6"/>
      <c r="D222" s="31"/>
      <c r="E222" s="7" t="s">
        <v>318</v>
      </c>
      <c r="F222" s="11" t="s">
        <v>320</v>
      </c>
      <c r="G222" s="32" t="s">
        <v>945</v>
      </c>
      <c r="H222" s="9" t="n">
        <v>76</v>
      </c>
      <c r="I222" s="10" t="s">
        <v>319</v>
      </c>
      <c r="J222" s="8" t="n">
        <f aca="false">H222*0.4+I222*0.6</f>
        <v>81.934</v>
      </c>
      <c r="K222" s="12" t="n">
        <v>5</v>
      </c>
    </row>
    <row r="223" customFormat="false" ht="14.25" hidden="false" customHeight="true" outlineLevel="0" collapsed="false">
      <c r="A223" s="30"/>
      <c r="B223" s="30"/>
      <c r="C223" s="6"/>
      <c r="D223" s="31"/>
      <c r="E223" s="7" t="s">
        <v>321</v>
      </c>
      <c r="F223" s="11" t="s">
        <v>323</v>
      </c>
      <c r="G223" s="32" t="s">
        <v>946</v>
      </c>
      <c r="H223" s="9" t="n">
        <v>69</v>
      </c>
      <c r="I223" s="10" t="s">
        <v>322</v>
      </c>
      <c r="J223" s="8" t="n">
        <f aca="false">H223*0.4+I223*0.6</f>
        <v>80.16</v>
      </c>
      <c r="K223" s="12" t="n">
        <v>6</v>
      </c>
    </row>
    <row r="224" customFormat="false" ht="14.25" hidden="false" customHeight="true" outlineLevel="0" collapsed="false">
      <c r="A224" s="30"/>
      <c r="B224" s="30"/>
      <c r="C224" s="6"/>
      <c r="D224" s="31"/>
      <c r="E224" s="7" t="s">
        <v>324</v>
      </c>
      <c r="F224" s="11" t="s">
        <v>326</v>
      </c>
      <c r="G224" s="32" t="s">
        <v>947</v>
      </c>
      <c r="H224" s="9" t="n">
        <v>76</v>
      </c>
      <c r="I224" s="10" t="s">
        <v>325</v>
      </c>
      <c r="J224" s="8" t="n">
        <f aca="false">H224*0.4+I224*0.6</f>
        <v>79.942</v>
      </c>
      <c r="K224" s="12" t="n">
        <v>7</v>
      </c>
    </row>
    <row r="225" customFormat="false" ht="14.25" hidden="false" customHeight="true" outlineLevel="0" collapsed="false">
      <c r="A225" s="30"/>
      <c r="B225" s="30"/>
      <c r="C225" s="6"/>
      <c r="D225" s="31"/>
      <c r="E225" s="7" t="s">
        <v>327</v>
      </c>
      <c r="F225" s="11" t="s">
        <v>329</v>
      </c>
      <c r="G225" s="32" t="s">
        <v>948</v>
      </c>
      <c r="H225" s="9" t="n">
        <v>71</v>
      </c>
      <c r="I225" s="10" t="s">
        <v>328</v>
      </c>
      <c r="J225" s="8" t="n">
        <f aca="false">H225*0.4+I225*0.6</f>
        <v>79.544</v>
      </c>
      <c r="K225" s="12" t="n">
        <v>8</v>
      </c>
    </row>
    <row r="226" customFormat="false" ht="14.25" hidden="false" customHeight="true" outlineLevel="0" collapsed="false">
      <c r="A226" s="30"/>
      <c r="B226" s="30"/>
      <c r="C226" s="6"/>
      <c r="D226" s="31"/>
      <c r="E226" s="7" t="s">
        <v>949</v>
      </c>
      <c r="F226" s="11" t="s">
        <v>950</v>
      </c>
      <c r="G226" s="32" t="s">
        <v>951</v>
      </c>
      <c r="H226" s="9" t="n">
        <v>70</v>
      </c>
      <c r="I226" s="10" t="s">
        <v>952</v>
      </c>
      <c r="J226" s="8" t="n">
        <f aca="false">H226*0.4+I226*0.6</f>
        <v>79.036</v>
      </c>
      <c r="K226" s="12" t="n">
        <v>9</v>
      </c>
    </row>
    <row r="227" customFormat="false" ht="14.25" hidden="false" customHeight="true" outlineLevel="0" collapsed="false">
      <c r="A227" s="30"/>
      <c r="B227" s="30"/>
      <c r="C227" s="6"/>
      <c r="D227" s="31"/>
      <c r="E227" s="7" t="s">
        <v>953</v>
      </c>
      <c r="F227" s="11" t="s">
        <v>954</v>
      </c>
      <c r="G227" s="32" t="s">
        <v>955</v>
      </c>
      <c r="H227" s="9" t="n">
        <v>69</v>
      </c>
      <c r="I227" s="10" t="s">
        <v>956</v>
      </c>
      <c r="J227" s="8" t="n">
        <f aca="false">H227*0.4+I227*0.6</f>
        <v>78.522</v>
      </c>
      <c r="K227" s="12" t="n">
        <v>10</v>
      </c>
    </row>
    <row r="228" customFormat="false" ht="14.25" hidden="false" customHeight="true" outlineLevel="0" collapsed="false">
      <c r="A228" s="30"/>
      <c r="B228" s="30"/>
      <c r="C228" s="6"/>
      <c r="D228" s="31"/>
      <c r="E228" s="7" t="s">
        <v>957</v>
      </c>
      <c r="F228" s="11" t="s">
        <v>958</v>
      </c>
      <c r="G228" s="32" t="s">
        <v>959</v>
      </c>
      <c r="H228" s="9" t="n">
        <v>72</v>
      </c>
      <c r="I228" s="10" t="s">
        <v>495</v>
      </c>
      <c r="J228" s="8" t="n">
        <f aca="false">H228*0.4+I228*0.6</f>
        <v>77.148</v>
      </c>
      <c r="K228" s="12" t="n">
        <v>11</v>
      </c>
    </row>
    <row r="229" customFormat="false" ht="14.25" hidden="false" customHeight="true" outlineLevel="0" collapsed="false">
      <c r="A229" s="30"/>
      <c r="B229" s="30"/>
      <c r="C229" s="6"/>
      <c r="D229" s="31"/>
      <c r="E229" s="7" t="s">
        <v>960</v>
      </c>
      <c r="F229" s="11" t="s">
        <v>961</v>
      </c>
      <c r="G229" s="32" t="s">
        <v>962</v>
      </c>
      <c r="H229" s="9" t="n">
        <v>75</v>
      </c>
      <c r="I229" s="10" t="s">
        <v>963</v>
      </c>
      <c r="J229" s="8" t="n">
        <f aca="false">H229*0.4+I229*0.6</f>
        <v>76.998</v>
      </c>
      <c r="K229" s="12" t="n">
        <v>12</v>
      </c>
    </row>
    <row r="230" customFormat="false" ht="14.25" hidden="false" customHeight="true" outlineLevel="0" collapsed="false">
      <c r="A230" s="30"/>
      <c r="B230" s="30"/>
      <c r="C230" s="6"/>
      <c r="D230" s="31"/>
      <c r="E230" s="7" t="s">
        <v>964</v>
      </c>
      <c r="F230" s="11" t="s">
        <v>965</v>
      </c>
      <c r="G230" s="32" t="s">
        <v>966</v>
      </c>
      <c r="H230" s="9" t="n">
        <v>69</v>
      </c>
      <c r="I230" s="10" t="s">
        <v>967</v>
      </c>
      <c r="J230" s="8" t="n">
        <f aca="false">H230*0.4+I230*0.6</f>
        <v>75.402</v>
      </c>
      <c r="K230" s="12" t="n">
        <v>13</v>
      </c>
    </row>
    <row r="231" customFormat="false" ht="14.25" hidden="false" customHeight="true" outlineLevel="0" collapsed="false">
      <c r="A231" s="30"/>
      <c r="B231" s="30"/>
      <c r="C231" s="6"/>
      <c r="D231" s="31"/>
      <c r="E231" s="7" t="s">
        <v>968</v>
      </c>
      <c r="F231" s="11" t="s">
        <v>969</v>
      </c>
      <c r="G231" s="32" t="s">
        <v>970</v>
      </c>
      <c r="H231" s="9" t="n">
        <v>70</v>
      </c>
      <c r="I231" s="10" t="s">
        <v>971</v>
      </c>
      <c r="J231" s="8" t="n">
        <f aca="false">H231*0.4+I231*0.6</f>
        <v>74.2</v>
      </c>
      <c r="K231" s="12" t="n">
        <v>14</v>
      </c>
    </row>
    <row r="232" customFormat="false" ht="14.25" hidden="false" customHeight="true" outlineLevel="0" collapsed="false">
      <c r="A232" s="30"/>
      <c r="B232" s="30"/>
      <c r="C232" s="6"/>
      <c r="D232" s="31"/>
      <c r="E232" s="7" t="s">
        <v>972</v>
      </c>
      <c r="F232" s="11" t="s">
        <v>973</v>
      </c>
      <c r="G232" s="32" t="s">
        <v>974</v>
      </c>
      <c r="H232" s="9" t="n">
        <v>70</v>
      </c>
      <c r="I232" s="10" t="s">
        <v>455</v>
      </c>
      <c r="J232" s="8" t="n">
        <f aca="false">H232*0.4+I232*0.6</f>
        <v>71.848</v>
      </c>
      <c r="K232" s="12" t="n">
        <v>15</v>
      </c>
    </row>
    <row r="233" customFormat="false" ht="14.25" hidden="false" customHeight="true" outlineLevel="0" collapsed="false">
      <c r="A233" s="30"/>
      <c r="B233" s="30"/>
      <c r="C233" s="6"/>
      <c r="D233" s="31"/>
      <c r="E233" s="7" t="s">
        <v>975</v>
      </c>
      <c r="F233" s="11" t="s">
        <v>976</v>
      </c>
      <c r="G233" s="32" t="s">
        <v>977</v>
      </c>
      <c r="H233" s="9" t="n">
        <v>69</v>
      </c>
      <c r="I233" s="10" t="s">
        <v>978</v>
      </c>
      <c r="J233" s="8" t="n">
        <f aca="false">H233*0.4+I233*0.6</f>
        <v>70.02</v>
      </c>
      <c r="K233" s="12" t="n">
        <v>16</v>
      </c>
    </row>
    <row r="234" customFormat="false" ht="14.25" hidden="false" customHeight="true" outlineLevel="0" collapsed="false">
      <c r="A234" s="30"/>
      <c r="B234" s="30"/>
      <c r="C234" s="6"/>
      <c r="D234" s="31"/>
      <c r="E234" s="7" t="s">
        <v>979</v>
      </c>
      <c r="F234" s="11" t="s">
        <v>980</v>
      </c>
      <c r="G234" s="32" t="s">
        <v>981</v>
      </c>
      <c r="H234" s="9" t="n">
        <v>71</v>
      </c>
      <c r="I234" s="10" t="s">
        <v>444</v>
      </c>
      <c r="J234" s="8" t="n">
        <f aca="false">H234*0.4+I234*0.6</f>
        <v>28.4</v>
      </c>
      <c r="K234" s="12" t="n">
        <v>17</v>
      </c>
    </row>
    <row r="235" customFormat="false" ht="14.25" hidden="false" customHeight="true" outlineLevel="0" collapsed="false">
      <c r="A235" s="30"/>
      <c r="B235" s="30"/>
      <c r="C235" s="13" t="s">
        <v>330</v>
      </c>
      <c r="D235" s="44" t="n">
        <v>6</v>
      </c>
      <c r="E235" s="14" t="s">
        <v>331</v>
      </c>
      <c r="F235" s="18" t="s">
        <v>333</v>
      </c>
      <c r="G235" s="45" t="s">
        <v>982</v>
      </c>
      <c r="H235" s="16" t="n">
        <v>71</v>
      </c>
      <c r="I235" s="17" t="s">
        <v>332</v>
      </c>
      <c r="J235" s="15" t="n">
        <f aca="false">H235*0.4+I235*0.6</f>
        <v>84.296</v>
      </c>
      <c r="K235" s="12" t="n">
        <v>1</v>
      </c>
    </row>
    <row r="236" customFormat="false" ht="14.25" hidden="false" customHeight="true" outlineLevel="0" collapsed="false">
      <c r="A236" s="30"/>
      <c r="B236" s="30"/>
      <c r="C236" s="13"/>
      <c r="D236" s="44"/>
      <c r="E236" s="7" t="s">
        <v>334</v>
      </c>
      <c r="F236" s="11" t="s">
        <v>336</v>
      </c>
      <c r="G236" s="32" t="s">
        <v>983</v>
      </c>
      <c r="H236" s="9" t="n">
        <v>67</v>
      </c>
      <c r="I236" s="10" t="s">
        <v>335</v>
      </c>
      <c r="J236" s="8" t="n">
        <f aca="false">H236*0.4+I236*0.6</f>
        <v>82.99</v>
      </c>
      <c r="K236" s="12" t="n">
        <v>2</v>
      </c>
    </row>
    <row r="237" customFormat="false" ht="14.25" hidden="false" customHeight="true" outlineLevel="0" collapsed="false">
      <c r="A237" s="30"/>
      <c r="B237" s="30"/>
      <c r="C237" s="13"/>
      <c r="D237" s="44"/>
      <c r="E237" s="7" t="s">
        <v>337</v>
      </c>
      <c r="F237" s="11" t="s">
        <v>339</v>
      </c>
      <c r="G237" s="32" t="s">
        <v>984</v>
      </c>
      <c r="H237" s="9" t="n">
        <v>74</v>
      </c>
      <c r="I237" s="10" t="s">
        <v>338</v>
      </c>
      <c r="J237" s="8" t="n">
        <f aca="false">H237*0.4+I237*0.6</f>
        <v>82.988</v>
      </c>
      <c r="K237" s="12" t="n">
        <v>3</v>
      </c>
    </row>
    <row r="238" customFormat="false" ht="14.25" hidden="false" customHeight="true" outlineLevel="0" collapsed="false">
      <c r="A238" s="30"/>
      <c r="B238" s="30"/>
      <c r="C238" s="13"/>
      <c r="D238" s="44"/>
      <c r="E238" s="7" t="s">
        <v>340</v>
      </c>
      <c r="F238" s="11" t="s">
        <v>342</v>
      </c>
      <c r="G238" s="32" t="s">
        <v>985</v>
      </c>
      <c r="H238" s="9" t="n">
        <v>69</v>
      </c>
      <c r="I238" s="10" t="s">
        <v>341</v>
      </c>
      <c r="J238" s="8" t="n">
        <f aca="false">H238*0.4+I238*0.6</f>
        <v>82.698</v>
      </c>
      <c r="K238" s="12" t="n">
        <v>4</v>
      </c>
    </row>
    <row r="239" customFormat="false" ht="14.25" hidden="false" customHeight="true" outlineLevel="0" collapsed="false">
      <c r="A239" s="30"/>
      <c r="B239" s="30"/>
      <c r="C239" s="13"/>
      <c r="D239" s="44"/>
      <c r="E239" s="7" t="s">
        <v>343</v>
      </c>
      <c r="F239" s="11" t="s">
        <v>345</v>
      </c>
      <c r="G239" s="32" t="s">
        <v>986</v>
      </c>
      <c r="H239" s="9" t="n">
        <v>70</v>
      </c>
      <c r="I239" s="10" t="s">
        <v>344</v>
      </c>
      <c r="J239" s="8" t="n">
        <f aca="false">H239*0.4+I239*0.6</f>
        <v>82.03</v>
      </c>
      <c r="K239" s="12" t="n">
        <v>5</v>
      </c>
    </row>
    <row r="240" customFormat="false" ht="14.25" hidden="false" customHeight="true" outlineLevel="0" collapsed="false">
      <c r="A240" s="30"/>
      <c r="B240" s="30"/>
      <c r="C240" s="13"/>
      <c r="D240" s="44"/>
      <c r="E240" s="7" t="s">
        <v>346</v>
      </c>
      <c r="F240" s="11" t="s">
        <v>348</v>
      </c>
      <c r="G240" s="32" t="s">
        <v>987</v>
      </c>
      <c r="H240" s="9" t="n">
        <v>67</v>
      </c>
      <c r="I240" s="10" t="s">
        <v>347</v>
      </c>
      <c r="J240" s="8" t="n">
        <f aca="false">H240*0.4+I240*0.6</f>
        <v>81.472</v>
      </c>
      <c r="K240" s="12" t="n">
        <v>6</v>
      </c>
    </row>
    <row r="241" customFormat="false" ht="14.25" hidden="false" customHeight="true" outlineLevel="0" collapsed="false">
      <c r="A241" s="30"/>
      <c r="B241" s="30"/>
      <c r="C241" s="13"/>
      <c r="D241" s="44"/>
      <c r="E241" s="33" t="s">
        <v>988</v>
      </c>
      <c r="F241" s="11" t="s">
        <v>989</v>
      </c>
      <c r="G241" s="34" t="s">
        <v>990</v>
      </c>
      <c r="H241" s="6" t="n">
        <v>65</v>
      </c>
      <c r="I241" s="35" t="s">
        <v>991</v>
      </c>
      <c r="J241" s="8" t="n">
        <f aca="false">H241*0.4+I241*0.6</f>
        <v>81.428</v>
      </c>
      <c r="K241" s="12" t="n">
        <v>7</v>
      </c>
    </row>
    <row r="242" customFormat="false" ht="14.25" hidden="false" customHeight="true" outlineLevel="0" collapsed="false">
      <c r="A242" s="30"/>
      <c r="B242" s="30"/>
      <c r="C242" s="13"/>
      <c r="D242" s="44"/>
      <c r="E242" s="7" t="s">
        <v>992</v>
      </c>
      <c r="F242" s="11" t="s">
        <v>993</v>
      </c>
      <c r="G242" s="32" t="s">
        <v>994</v>
      </c>
      <c r="H242" s="9" t="n">
        <v>71</v>
      </c>
      <c r="I242" s="10" t="s">
        <v>995</v>
      </c>
      <c r="J242" s="8" t="n">
        <f aca="false">H242*0.4+I242*0.6</f>
        <v>81.278</v>
      </c>
      <c r="K242" s="12" t="n">
        <v>8</v>
      </c>
    </row>
    <row r="243" customFormat="false" ht="14.25" hidden="false" customHeight="true" outlineLevel="0" collapsed="false">
      <c r="A243" s="30"/>
      <c r="B243" s="30"/>
      <c r="C243" s="13"/>
      <c r="D243" s="44"/>
      <c r="E243" s="7" t="s">
        <v>996</v>
      </c>
      <c r="F243" s="11" t="s">
        <v>997</v>
      </c>
      <c r="G243" s="32" t="s">
        <v>998</v>
      </c>
      <c r="H243" s="9" t="n">
        <v>67</v>
      </c>
      <c r="I243" s="10" t="s">
        <v>999</v>
      </c>
      <c r="J243" s="8" t="n">
        <f aca="false">H243*0.4+I243*0.6</f>
        <v>80.332</v>
      </c>
      <c r="K243" s="12" t="n">
        <v>9</v>
      </c>
    </row>
    <row r="244" customFormat="false" ht="14.25" hidden="false" customHeight="true" outlineLevel="0" collapsed="false">
      <c r="A244" s="30"/>
      <c r="B244" s="30"/>
      <c r="C244" s="13"/>
      <c r="D244" s="44"/>
      <c r="E244" s="7" t="s">
        <v>1000</v>
      </c>
      <c r="F244" s="11" t="s">
        <v>1001</v>
      </c>
      <c r="G244" s="32" t="s">
        <v>1002</v>
      </c>
      <c r="H244" s="9" t="n">
        <v>66</v>
      </c>
      <c r="I244" s="10" t="s">
        <v>1003</v>
      </c>
      <c r="J244" s="8" t="n">
        <f aca="false">H244*0.4+I244*0.6</f>
        <v>79.764</v>
      </c>
      <c r="K244" s="12" t="n">
        <v>10</v>
      </c>
    </row>
    <row r="245" customFormat="false" ht="14.25" hidden="false" customHeight="true" outlineLevel="0" collapsed="false">
      <c r="A245" s="30"/>
      <c r="B245" s="30"/>
      <c r="C245" s="13"/>
      <c r="D245" s="44"/>
      <c r="E245" s="7" t="s">
        <v>1004</v>
      </c>
      <c r="F245" s="11" t="s">
        <v>1005</v>
      </c>
      <c r="G245" s="32" t="s">
        <v>1006</v>
      </c>
      <c r="H245" s="9" t="n">
        <v>68</v>
      </c>
      <c r="I245" s="10" t="s">
        <v>1007</v>
      </c>
      <c r="J245" s="8" t="n">
        <f aca="false">H245*0.4+I245*0.6</f>
        <v>78.95</v>
      </c>
      <c r="K245" s="12" t="n">
        <v>11</v>
      </c>
    </row>
    <row r="246" customFormat="false" ht="14.25" hidden="false" customHeight="true" outlineLevel="0" collapsed="false">
      <c r="A246" s="30"/>
      <c r="B246" s="30"/>
      <c r="C246" s="13"/>
      <c r="D246" s="44"/>
      <c r="E246" s="7" t="s">
        <v>1008</v>
      </c>
      <c r="F246" s="11" t="s">
        <v>1009</v>
      </c>
      <c r="G246" s="32" t="s">
        <v>1010</v>
      </c>
      <c r="H246" s="9" t="n">
        <v>66</v>
      </c>
      <c r="I246" s="10" t="s">
        <v>444</v>
      </c>
      <c r="J246" s="8" t="n">
        <f aca="false">H246*0.4+I246*0.6</f>
        <v>26.4</v>
      </c>
      <c r="K246" s="12" t="n">
        <v>12</v>
      </c>
    </row>
    <row r="247" customFormat="false" ht="14.25" hidden="false" customHeight="true" outlineLevel="0" collapsed="false">
      <c r="A247" s="30"/>
      <c r="B247" s="30"/>
      <c r="C247" s="6" t="s">
        <v>349</v>
      </c>
      <c r="D247" s="31" t="n">
        <v>8</v>
      </c>
      <c r="E247" s="7" t="s">
        <v>350</v>
      </c>
      <c r="F247" s="11" t="s">
        <v>352</v>
      </c>
      <c r="G247" s="32" t="s">
        <v>1011</v>
      </c>
      <c r="H247" s="9" t="n">
        <v>77</v>
      </c>
      <c r="I247" s="10" t="s">
        <v>351</v>
      </c>
      <c r="J247" s="8" t="n">
        <f aca="false">H247*0.4+I247*0.6</f>
        <v>87.638</v>
      </c>
      <c r="K247" s="12" t="n">
        <v>1</v>
      </c>
    </row>
    <row r="248" customFormat="false" ht="14.25" hidden="false" customHeight="true" outlineLevel="0" collapsed="false">
      <c r="A248" s="30"/>
      <c r="B248" s="30"/>
      <c r="C248" s="6"/>
      <c r="D248" s="31"/>
      <c r="E248" s="7" t="s">
        <v>353</v>
      </c>
      <c r="F248" s="11" t="s">
        <v>355</v>
      </c>
      <c r="G248" s="32" t="s">
        <v>1012</v>
      </c>
      <c r="H248" s="9" t="n">
        <v>76</v>
      </c>
      <c r="I248" s="10" t="s">
        <v>354</v>
      </c>
      <c r="J248" s="8" t="n">
        <f aca="false">H248*0.4+I248*0.6</f>
        <v>86.122</v>
      </c>
      <c r="K248" s="12" t="n">
        <v>2</v>
      </c>
    </row>
    <row r="249" customFormat="false" ht="14.25" hidden="false" customHeight="true" outlineLevel="0" collapsed="false">
      <c r="A249" s="30"/>
      <c r="B249" s="30"/>
      <c r="C249" s="6"/>
      <c r="D249" s="31"/>
      <c r="E249" s="7" t="s">
        <v>356</v>
      </c>
      <c r="F249" s="11" t="s">
        <v>358</v>
      </c>
      <c r="G249" s="32" t="s">
        <v>1013</v>
      </c>
      <c r="H249" s="9" t="n">
        <v>75</v>
      </c>
      <c r="I249" s="10" t="s">
        <v>357</v>
      </c>
      <c r="J249" s="8" t="n">
        <f aca="false">H249*0.4+I249*0.6</f>
        <v>85.602</v>
      </c>
      <c r="K249" s="12" t="n">
        <v>3</v>
      </c>
    </row>
    <row r="250" customFormat="false" ht="14.25" hidden="false" customHeight="true" outlineLevel="0" collapsed="false">
      <c r="A250" s="30"/>
      <c r="B250" s="30"/>
      <c r="C250" s="6"/>
      <c r="D250" s="31"/>
      <c r="E250" s="7" t="s">
        <v>359</v>
      </c>
      <c r="F250" s="11" t="s">
        <v>361</v>
      </c>
      <c r="G250" s="32" t="s">
        <v>1014</v>
      </c>
      <c r="H250" s="9" t="n">
        <v>76</v>
      </c>
      <c r="I250" s="10" t="s">
        <v>360</v>
      </c>
      <c r="J250" s="8" t="n">
        <f aca="false">H250*0.4+I250*0.6</f>
        <v>85.588</v>
      </c>
      <c r="K250" s="12" t="n">
        <v>4</v>
      </c>
    </row>
    <row r="251" customFormat="false" ht="14.25" hidden="false" customHeight="true" outlineLevel="0" collapsed="false">
      <c r="A251" s="30"/>
      <c r="B251" s="30"/>
      <c r="C251" s="6"/>
      <c r="D251" s="31"/>
      <c r="E251" s="7" t="s">
        <v>362</v>
      </c>
      <c r="F251" s="11" t="s">
        <v>364</v>
      </c>
      <c r="G251" s="32" t="s">
        <v>1015</v>
      </c>
      <c r="H251" s="9" t="n">
        <v>74</v>
      </c>
      <c r="I251" s="10" t="s">
        <v>363</v>
      </c>
      <c r="J251" s="8" t="n">
        <f aca="false">H251*0.4+I251*0.6</f>
        <v>85.46</v>
      </c>
      <c r="K251" s="12" t="n">
        <v>5</v>
      </c>
    </row>
    <row r="252" customFormat="false" ht="14.25" hidden="false" customHeight="true" outlineLevel="0" collapsed="false">
      <c r="A252" s="30"/>
      <c r="B252" s="30"/>
      <c r="C252" s="6"/>
      <c r="D252" s="31"/>
      <c r="E252" s="7" t="s">
        <v>365</v>
      </c>
      <c r="F252" s="11" t="s">
        <v>367</v>
      </c>
      <c r="G252" s="32" t="s">
        <v>1016</v>
      </c>
      <c r="H252" s="9" t="n">
        <v>81</v>
      </c>
      <c r="I252" s="10" t="s">
        <v>366</v>
      </c>
      <c r="J252" s="8" t="n">
        <f aca="false">H252*0.4+I252*0.6</f>
        <v>84.99</v>
      </c>
      <c r="K252" s="12" t="n">
        <v>6</v>
      </c>
    </row>
    <row r="253" customFormat="false" ht="14.25" hidden="false" customHeight="true" outlineLevel="0" collapsed="false">
      <c r="A253" s="30"/>
      <c r="B253" s="30"/>
      <c r="C253" s="6"/>
      <c r="D253" s="31"/>
      <c r="E253" s="7" t="s">
        <v>368</v>
      </c>
      <c r="F253" s="11" t="s">
        <v>370</v>
      </c>
      <c r="G253" s="32" t="s">
        <v>1017</v>
      </c>
      <c r="H253" s="9" t="n">
        <v>78</v>
      </c>
      <c r="I253" s="10" t="s">
        <v>369</v>
      </c>
      <c r="J253" s="8" t="n">
        <f aca="false">H253*0.4+I253*0.6</f>
        <v>84.972</v>
      </c>
      <c r="K253" s="12" t="n">
        <v>7</v>
      </c>
    </row>
    <row r="254" customFormat="false" ht="14.25" hidden="false" customHeight="true" outlineLevel="0" collapsed="false">
      <c r="A254" s="30"/>
      <c r="B254" s="30"/>
      <c r="C254" s="6"/>
      <c r="D254" s="31"/>
      <c r="E254" s="7" t="s">
        <v>371</v>
      </c>
      <c r="F254" s="11" t="s">
        <v>373</v>
      </c>
      <c r="G254" s="32" t="s">
        <v>1018</v>
      </c>
      <c r="H254" s="9" t="n">
        <v>74</v>
      </c>
      <c r="I254" s="10" t="s">
        <v>372</v>
      </c>
      <c r="J254" s="8" t="n">
        <f aca="false">H254*0.4+I254*0.6</f>
        <v>84.902</v>
      </c>
      <c r="K254" s="12" t="n">
        <v>8</v>
      </c>
    </row>
    <row r="255" customFormat="false" ht="14.25" hidden="false" customHeight="true" outlineLevel="0" collapsed="false">
      <c r="A255" s="30"/>
      <c r="B255" s="30"/>
      <c r="C255" s="6"/>
      <c r="D255" s="31"/>
      <c r="E255" s="7" t="s">
        <v>1019</v>
      </c>
      <c r="F255" s="11" t="s">
        <v>1020</v>
      </c>
      <c r="G255" s="32" t="s">
        <v>1021</v>
      </c>
      <c r="H255" s="9" t="n">
        <v>74</v>
      </c>
      <c r="I255" s="10" t="s">
        <v>360</v>
      </c>
      <c r="J255" s="8" t="n">
        <f aca="false">H255*0.4+I255*0.6</f>
        <v>84.788</v>
      </c>
      <c r="K255" s="12" t="n">
        <v>9</v>
      </c>
    </row>
    <row r="256" customFormat="false" ht="14.25" hidden="false" customHeight="true" outlineLevel="0" collapsed="false">
      <c r="A256" s="30"/>
      <c r="B256" s="30"/>
      <c r="C256" s="6"/>
      <c r="D256" s="31"/>
      <c r="E256" s="7" t="s">
        <v>1022</v>
      </c>
      <c r="F256" s="11" t="s">
        <v>1023</v>
      </c>
      <c r="G256" s="32" t="s">
        <v>1024</v>
      </c>
      <c r="H256" s="9" t="n">
        <v>74</v>
      </c>
      <c r="I256" s="10" t="s">
        <v>1025</v>
      </c>
      <c r="J256" s="8" t="n">
        <f aca="false">H256*0.4+I256*0.6</f>
        <v>84.536</v>
      </c>
      <c r="K256" s="12" t="n">
        <v>10</v>
      </c>
    </row>
    <row r="257" customFormat="false" ht="14.25" hidden="false" customHeight="true" outlineLevel="0" collapsed="false">
      <c r="A257" s="30"/>
      <c r="B257" s="30"/>
      <c r="C257" s="6"/>
      <c r="D257" s="31"/>
      <c r="E257" s="7" t="s">
        <v>1026</v>
      </c>
      <c r="F257" s="11" t="s">
        <v>1027</v>
      </c>
      <c r="G257" s="32" t="s">
        <v>1028</v>
      </c>
      <c r="H257" s="9" t="n">
        <v>74</v>
      </c>
      <c r="I257" s="10" t="s">
        <v>1029</v>
      </c>
      <c r="J257" s="8" t="n">
        <f aca="false">H257*0.4+I257*0.6</f>
        <v>84.332</v>
      </c>
      <c r="K257" s="12" t="n">
        <v>11</v>
      </c>
    </row>
    <row r="258" customFormat="false" ht="14.25" hidden="false" customHeight="true" outlineLevel="0" collapsed="false">
      <c r="A258" s="30"/>
      <c r="B258" s="30"/>
      <c r="C258" s="6"/>
      <c r="D258" s="31"/>
      <c r="E258" s="7" t="s">
        <v>1030</v>
      </c>
      <c r="F258" s="11" t="s">
        <v>1031</v>
      </c>
      <c r="G258" s="32" t="s">
        <v>1032</v>
      </c>
      <c r="H258" s="9" t="n">
        <v>76</v>
      </c>
      <c r="I258" s="10" t="s">
        <v>1033</v>
      </c>
      <c r="J258" s="8" t="n">
        <f aca="false">H258*0.4+I258*0.6</f>
        <v>84.31</v>
      </c>
      <c r="K258" s="12" t="n">
        <v>12</v>
      </c>
    </row>
    <row r="259" customFormat="false" ht="14.25" hidden="false" customHeight="true" outlineLevel="0" collapsed="false">
      <c r="A259" s="30"/>
      <c r="B259" s="30"/>
      <c r="C259" s="6"/>
      <c r="D259" s="31"/>
      <c r="E259" s="7" t="s">
        <v>1034</v>
      </c>
      <c r="F259" s="11" t="s">
        <v>1035</v>
      </c>
      <c r="G259" s="32" t="s">
        <v>1036</v>
      </c>
      <c r="H259" s="9" t="n">
        <v>75</v>
      </c>
      <c r="I259" s="10" t="s">
        <v>229</v>
      </c>
      <c r="J259" s="8" t="n">
        <f aca="false">H259*0.4+I259*0.6</f>
        <v>83.718</v>
      </c>
      <c r="K259" s="12" t="n">
        <v>13</v>
      </c>
    </row>
    <row r="260" customFormat="false" ht="14.25" hidden="false" customHeight="true" outlineLevel="0" collapsed="false">
      <c r="A260" s="30"/>
      <c r="B260" s="30"/>
      <c r="C260" s="6"/>
      <c r="D260" s="31"/>
      <c r="E260" s="7" t="s">
        <v>1037</v>
      </c>
      <c r="F260" s="11" t="s">
        <v>1038</v>
      </c>
      <c r="G260" s="32" t="s">
        <v>1039</v>
      </c>
      <c r="H260" s="9" t="n">
        <v>75</v>
      </c>
      <c r="I260" s="10" t="s">
        <v>1040</v>
      </c>
      <c r="J260" s="8" t="n">
        <f aca="false">H260*0.4+I260*0.6</f>
        <v>83.652</v>
      </c>
      <c r="K260" s="12" t="n">
        <v>14</v>
      </c>
    </row>
    <row r="261" customFormat="false" ht="14.25" hidden="false" customHeight="true" outlineLevel="0" collapsed="false">
      <c r="A261" s="30"/>
      <c r="B261" s="30"/>
      <c r="C261" s="6"/>
      <c r="D261" s="31"/>
      <c r="E261" s="7" t="s">
        <v>1041</v>
      </c>
      <c r="F261" s="11" t="s">
        <v>1042</v>
      </c>
      <c r="G261" s="32" t="s">
        <v>1043</v>
      </c>
      <c r="H261" s="9" t="n">
        <v>76</v>
      </c>
      <c r="I261" s="10" t="s">
        <v>635</v>
      </c>
      <c r="J261" s="8" t="n">
        <f aca="false">H261*0.4+I261*0.6</f>
        <v>83.572</v>
      </c>
      <c r="K261" s="12" t="n">
        <v>15</v>
      </c>
    </row>
    <row r="262" customFormat="false" ht="14.25" hidden="false" customHeight="true" outlineLevel="0" collapsed="false">
      <c r="A262" s="30"/>
      <c r="B262" s="30"/>
      <c r="C262" s="6"/>
      <c r="D262" s="31"/>
      <c r="E262" s="7" t="s">
        <v>1044</v>
      </c>
      <c r="F262" s="11" t="s">
        <v>1045</v>
      </c>
      <c r="G262" s="32" t="s">
        <v>1046</v>
      </c>
      <c r="H262" s="9" t="n">
        <v>74</v>
      </c>
      <c r="I262" s="10" t="s">
        <v>1047</v>
      </c>
      <c r="J262" s="8" t="n">
        <f aca="false">H262*0.4+I262*0.6</f>
        <v>83.354</v>
      </c>
      <c r="K262" s="12" t="n">
        <v>16</v>
      </c>
    </row>
    <row r="263" customFormat="false" ht="14.25" hidden="false" customHeight="true" outlineLevel="0" collapsed="false">
      <c r="A263" s="30"/>
      <c r="B263" s="30"/>
      <c r="C263" s="6"/>
      <c r="D263" s="31"/>
      <c r="E263" s="7" t="s">
        <v>1048</v>
      </c>
      <c r="F263" s="11" t="s">
        <v>1049</v>
      </c>
      <c r="G263" s="32" t="s">
        <v>1050</v>
      </c>
      <c r="H263" s="9" t="n">
        <v>75</v>
      </c>
      <c r="I263" s="10" t="s">
        <v>1051</v>
      </c>
      <c r="J263" s="8" t="n">
        <f aca="false">H263*0.4+I263*0.6</f>
        <v>83.238</v>
      </c>
      <c r="K263" s="12" t="n">
        <v>17</v>
      </c>
    </row>
    <row r="264" customFormat="false" ht="14.25" hidden="false" customHeight="true" outlineLevel="0" collapsed="false">
      <c r="A264" s="30"/>
      <c r="B264" s="30"/>
      <c r="C264" s="6"/>
      <c r="D264" s="31"/>
      <c r="E264" s="7" t="s">
        <v>1052</v>
      </c>
      <c r="F264" s="11" t="s">
        <v>1053</v>
      </c>
      <c r="G264" s="32" t="s">
        <v>1054</v>
      </c>
      <c r="H264" s="9" t="n">
        <v>81</v>
      </c>
      <c r="I264" s="10" t="s">
        <v>1055</v>
      </c>
      <c r="J264" s="8" t="n">
        <f aca="false">H264*0.4+I264*0.6</f>
        <v>80.922</v>
      </c>
      <c r="K264" s="12" t="n">
        <v>18</v>
      </c>
    </row>
    <row r="265" customFormat="false" ht="14.25" hidden="false" customHeight="true" outlineLevel="0" collapsed="false">
      <c r="A265" s="30"/>
      <c r="B265" s="30"/>
      <c r="C265" s="6"/>
      <c r="D265" s="31"/>
      <c r="E265" s="7" t="s">
        <v>1056</v>
      </c>
      <c r="F265" s="11" t="s">
        <v>1057</v>
      </c>
      <c r="G265" s="32" t="s">
        <v>1058</v>
      </c>
      <c r="H265" s="9" t="n">
        <v>76</v>
      </c>
      <c r="I265" s="10" t="s">
        <v>1059</v>
      </c>
      <c r="J265" s="8" t="n">
        <f aca="false">H265*0.4+I265*0.6</f>
        <v>79.84</v>
      </c>
      <c r="K265" s="12" t="n">
        <v>19</v>
      </c>
    </row>
    <row r="266" customFormat="false" ht="14.25" hidden="false" customHeight="true" outlineLevel="0" collapsed="false">
      <c r="A266" s="30"/>
      <c r="B266" s="30"/>
      <c r="C266" s="6" t="s">
        <v>374</v>
      </c>
      <c r="D266" s="31" t="n">
        <v>2</v>
      </c>
      <c r="E266" s="7" t="s">
        <v>375</v>
      </c>
      <c r="F266" s="11" t="s">
        <v>377</v>
      </c>
      <c r="G266" s="32" t="s">
        <v>1060</v>
      </c>
      <c r="H266" s="9" t="n">
        <v>64</v>
      </c>
      <c r="I266" s="10" t="s">
        <v>376</v>
      </c>
      <c r="J266" s="8" t="n">
        <f aca="false">H266*0.4+I266*0.6</f>
        <v>81.76</v>
      </c>
      <c r="K266" s="12" t="n">
        <v>1</v>
      </c>
    </row>
    <row r="267" customFormat="false" ht="14.25" hidden="false" customHeight="true" outlineLevel="0" collapsed="false">
      <c r="A267" s="30"/>
      <c r="B267" s="30"/>
      <c r="C267" s="6"/>
      <c r="D267" s="31"/>
      <c r="E267" s="7" t="s">
        <v>378</v>
      </c>
      <c r="F267" s="11" t="s">
        <v>380</v>
      </c>
      <c r="G267" s="32" t="s">
        <v>1061</v>
      </c>
      <c r="H267" s="9" t="n">
        <v>66</v>
      </c>
      <c r="I267" s="10" t="s">
        <v>379</v>
      </c>
      <c r="J267" s="8" t="n">
        <f aca="false">H267*0.4+I267*0.6</f>
        <v>80.4</v>
      </c>
      <c r="K267" s="12" t="n">
        <v>2</v>
      </c>
    </row>
    <row r="268" customFormat="false" ht="14.25" hidden="false" customHeight="true" outlineLevel="0" collapsed="false">
      <c r="A268" s="30"/>
      <c r="B268" s="30"/>
      <c r="C268" s="6"/>
      <c r="D268" s="31"/>
      <c r="E268" s="7" t="s">
        <v>1062</v>
      </c>
      <c r="F268" s="11" t="s">
        <v>1063</v>
      </c>
      <c r="G268" s="32" t="s">
        <v>1064</v>
      </c>
      <c r="H268" s="9" t="n">
        <v>66</v>
      </c>
      <c r="I268" s="10" t="s">
        <v>1065</v>
      </c>
      <c r="J268" s="8" t="n">
        <f aca="false">H268*0.4+I268*0.6</f>
        <v>62.16</v>
      </c>
      <c r="K268" s="12" t="n">
        <v>3</v>
      </c>
    </row>
    <row r="269" customFormat="false" ht="14.25" hidden="false" customHeight="true" outlineLevel="0" collapsed="false">
      <c r="A269" s="30"/>
      <c r="B269" s="30"/>
      <c r="C269" s="6"/>
      <c r="D269" s="31"/>
      <c r="E269" s="7" t="s">
        <v>1066</v>
      </c>
      <c r="F269" s="11" t="s">
        <v>1067</v>
      </c>
      <c r="G269" s="32" t="s">
        <v>1068</v>
      </c>
      <c r="H269" s="9" t="n">
        <v>68</v>
      </c>
      <c r="I269" s="10" t="s">
        <v>1069</v>
      </c>
      <c r="J269" s="8" t="n">
        <f aca="false">H269*0.4+I269*0.6</f>
        <v>60.2</v>
      </c>
      <c r="K269" s="12" t="n">
        <v>4</v>
      </c>
    </row>
  </sheetData>
  <mergeCells count="45">
    <mergeCell ref="A1:K1"/>
    <mergeCell ref="A3:A269"/>
    <mergeCell ref="B3:B269"/>
    <mergeCell ref="C3:C9"/>
    <mergeCell ref="D3:D9"/>
    <mergeCell ref="C10:C21"/>
    <mergeCell ref="D10:D21"/>
    <mergeCell ref="C22:C27"/>
    <mergeCell ref="D22:D27"/>
    <mergeCell ref="C28:C34"/>
    <mergeCell ref="D28:D34"/>
    <mergeCell ref="C35:C42"/>
    <mergeCell ref="D35:D42"/>
    <mergeCell ref="C43:C50"/>
    <mergeCell ref="D43:D50"/>
    <mergeCell ref="C51:C60"/>
    <mergeCell ref="D51:D60"/>
    <mergeCell ref="C61:C62"/>
    <mergeCell ref="D61:D62"/>
    <mergeCell ref="C63:C66"/>
    <mergeCell ref="D63:D66"/>
    <mergeCell ref="C67:C87"/>
    <mergeCell ref="D67:D87"/>
    <mergeCell ref="C88:C107"/>
    <mergeCell ref="D88:D107"/>
    <mergeCell ref="C108:C125"/>
    <mergeCell ref="D108:D125"/>
    <mergeCell ref="C126:C144"/>
    <mergeCell ref="D126:D144"/>
    <mergeCell ref="C145:C162"/>
    <mergeCell ref="D145:D162"/>
    <mergeCell ref="C163:C181"/>
    <mergeCell ref="D163:D181"/>
    <mergeCell ref="C182:C197"/>
    <mergeCell ref="D182:D197"/>
    <mergeCell ref="C198:C217"/>
    <mergeCell ref="D198:D217"/>
    <mergeCell ref="C218:C234"/>
    <mergeCell ref="D218:D234"/>
    <mergeCell ref="C235:C246"/>
    <mergeCell ref="D235:D246"/>
    <mergeCell ref="C247:C265"/>
    <mergeCell ref="D247:D265"/>
    <mergeCell ref="C266:C269"/>
    <mergeCell ref="D266:D269"/>
  </mergeCells>
  <printOptions headings="false" gridLines="false" gridLinesSet="true" horizontalCentered="true" verticalCentered="true"/>
  <pageMargins left="0.35" right="0.35"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9T23:47:32Z</dcterms:created>
  <dc:creator/>
  <dc:description/>
  <dc:language>en-US</dc:language>
  <cp:lastModifiedBy>Administrator</cp:lastModifiedBy>
  <cp:lastPrinted>2017-09-14T07:53:28Z</cp:lastPrinted>
  <dcterms:modified xsi:type="dcterms:W3CDTF">2017-09-19T08: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